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繳費收據(月) " sheetId="1" state="visible" r:id="rId2"/>
  </sheets>
  <definedNames>
    <definedName function="false" hidden="false" localSheetId="0" name="_xlnm.Print_Area" vbProcedure="false">'繳費收據(月) '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8">
  <si>
    <r>
      <rPr>
        <b val="true"/>
        <sz val="8"/>
        <color rgb="FF000000"/>
        <rFont val="Noto Sans"/>
        <family val="2"/>
      </rPr>
      <t xml:space="preserve">第一聯</t>
    </r>
    <r>
      <rPr>
        <b val="true"/>
        <sz val="8"/>
        <color rgb="FF000000"/>
        <rFont val="標楷體"/>
        <family val="4"/>
        <charset val="136"/>
      </rPr>
      <t xml:space="preserve">-</t>
    </r>
    <r>
      <rPr>
        <b val="true"/>
        <sz val="8"/>
        <color rgb="FF000000"/>
        <rFont val="Noto Sans"/>
        <family val="2"/>
      </rPr>
      <t xml:space="preserve">由園所存查</t>
    </r>
  </si>
  <si>
    <t xml:space="preserve">No.000001</t>
  </si>
  <si>
    <r>
      <rPr>
        <b val="true"/>
        <sz val="8"/>
        <color rgb="FF000000"/>
        <rFont val="Noto Sans"/>
        <family val="2"/>
      </rPr>
      <t xml:space="preserve">第二聯</t>
    </r>
    <r>
      <rPr>
        <b val="true"/>
        <sz val="8"/>
        <color rgb="FF000000"/>
        <rFont val="標楷體"/>
        <family val="4"/>
        <charset val="136"/>
      </rPr>
      <t xml:space="preserve">-</t>
    </r>
    <r>
      <rPr>
        <b val="true"/>
        <sz val="8"/>
        <color rgb="FF000000"/>
        <rFont val="Noto Sans"/>
        <family val="2"/>
      </rPr>
      <t xml:space="preserve">先由園所留存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於申請補助黏貼用</t>
    </r>
    <r>
      <rPr>
        <b val="true"/>
        <sz val="8"/>
        <color rgb="FF000000"/>
        <rFont val="標楷體"/>
        <family val="4"/>
        <charset val="136"/>
      </rPr>
      <t xml:space="preserve">)</t>
    </r>
  </si>
  <si>
    <r>
      <rPr>
        <b val="true"/>
        <sz val="8"/>
        <color rgb="FF000000"/>
        <rFont val="Noto Sans"/>
        <family val="2"/>
      </rPr>
      <t xml:space="preserve">第三聯</t>
    </r>
    <r>
      <rPr>
        <b val="true"/>
        <sz val="8"/>
        <color rgb="FF000000"/>
        <rFont val="標楷體"/>
        <family val="4"/>
        <charset val="136"/>
      </rPr>
      <t xml:space="preserve">-</t>
    </r>
    <r>
      <rPr>
        <b val="true"/>
        <sz val="8"/>
        <color rgb="FF000000"/>
        <rFont val="Noto Sans"/>
        <family val="2"/>
      </rPr>
      <t xml:space="preserve">由家長留存</t>
    </r>
  </si>
  <si>
    <t xml:space="preserve">臺南市私立○○幼兒園繳費收據</t>
  </si>
  <si>
    <t xml:space="preserve">幼兒姓名：</t>
  </si>
  <si>
    <t xml:space="preserve">班別：</t>
  </si>
  <si>
    <t xml:space="preserve">繳費日期：  年  月 日           </t>
  </si>
  <si>
    <r>
      <rPr>
        <sz val="9"/>
        <rFont val="標楷體"/>
        <family val="4"/>
        <charset val="136"/>
      </rPr>
      <t xml:space="preserve">□5</t>
    </r>
    <r>
      <rPr>
        <sz val="9"/>
        <rFont val="Noto Sans"/>
        <family val="2"/>
      </rPr>
      <t xml:space="preserve">歲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大□</t>
    </r>
    <r>
      <rPr>
        <sz val="9"/>
        <rFont val="標楷體"/>
        <family val="4"/>
        <charset val="136"/>
      </rPr>
      <t xml:space="preserve">4</t>
    </r>
    <r>
      <rPr>
        <sz val="9"/>
        <rFont val="Noto Sans"/>
        <family val="2"/>
      </rPr>
      <t xml:space="preserve">歲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中
□</t>
    </r>
    <r>
      <rPr>
        <sz val="9"/>
        <rFont val="標楷體"/>
        <family val="4"/>
        <charset val="136"/>
      </rPr>
      <t xml:space="preserve">3</t>
    </r>
    <r>
      <rPr>
        <sz val="9"/>
        <rFont val="Noto Sans"/>
        <family val="2"/>
      </rPr>
      <t xml:space="preserve">歲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小□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歲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幼</t>
    </r>
  </si>
  <si>
    <r>
      <rPr>
        <sz val="9"/>
        <rFont val="Noto Sans"/>
        <family val="2"/>
      </rPr>
      <t xml:space="preserve">繳交</t>
    </r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學年度第一學期各項費用</t>
    </r>
    <r>
      <rPr>
        <sz val="9"/>
        <rFont val="標楷體"/>
        <family val="4"/>
        <charset val="136"/>
      </rPr>
      <t xml:space="preserve">--</t>
    </r>
    <r>
      <rPr>
        <sz val="9"/>
        <rFont val="Noto Sans"/>
        <family val="2"/>
      </rPr>
      <t xml:space="preserve">本學期本園之教保服務起迄日：
【</t>
    </r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○○月○○日至</t>
    </r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○○月○○日】</t>
    </r>
  </si>
  <si>
    <t xml:space="preserve">本園收退費基準依據「臺南市教保服務機構收退費辦法」辦理。</t>
  </si>
  <si>
    <t xml:space="preserve">收費項目</t>
  </si>
  <si>
    <t xml:space="preserve">期間</t>
  </si>
  <si>
    <t xml:space="preserve">金額</t>
  </si>
  <si>
    <r>
      <rPr>
        <sz val="9"/>
        <rFont val="Noto Sans"/>
        <family val="2"/>
      </rPr>
      <t xml:space="preserve">說明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期程</t>
    </r>
  </si>
  <si>
    <t xml:space="preserve">備註</t>
  </si>
  <si>
    <t xml:space="preserve">雜費</t>
  </si>
  <si>
    <t xml:space="preserve">一個月</t>
  </si>
  <si>
    <t xml:space="preserve">08/01-08/31</t>
  </si>
  <si>
    <t xml:space="preserve"> </t>
  </si>
  <si>
    <t xml:space="preserve">材料費</t>
  </si>
  <si>
    <t xml:space="preserve">活動費</t>
  </si>
  <si>
    <t xml:space="preserve">午餐費</t>
  </si>
  <si>
    <t xml:space="preserve">點心費</t>
  </si>
  <si>
    <t xml:space="preserve">交通費</t>
  </si>
  <si>
    <t xml:space="preserve">延長照顧
服務費</t>
  </si>
  <si>
    <t xml:space="preserve">家長會費</t>
  </si>
  <si>
    <t xml:space="preserve">一學期</t>
  </si>
  <si>
    <t xml:space="preserve">08/01-01/31</t>
  </si>
  <si>
    <t xml:space="preserve">保險費</t>
  </si>
  <si>
    <t xml:space="preserve">校外教學費</t>
  </si>
  <si>
    <t xml:space="preserve">次</t>
  </si>
  <si>
    <t xml:space="preserve">依實際情形與家長商定</t>
  </si>
  <si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月份應收</t>
    </r>
  </si>
  <si>
    <r>
      <rPr>
        <b val="true"/>
        <sz val="10"/>
        <rFont val="Noto Sans"/>
        <family val="2"/>
      </rPr>
      <t xml:space="preserve">實收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優待</t>
    </r>
    <r>
      <rPr>
        <b val="true"/>
        <sz val="10"/>
        <rFont val="標楷體"/>
        <family val="4"/>
        <charset val="136"/>
      </rPr>
      <t xml:space="preserve">/</t>
    </r>
    <r>
      <rPr>
        <b val="true"/>
        <sz val="10"/>
        <rFont val="Noto Sans"/>
        <family val="2"/>
      </rPr>
      <t xml:space="preserve">請假</t>
    </r>
    <r>
      <rPr>
        <b val="true"/>
        <sz val="10"/>
        <rFont val="標楷體"/>
        <family val="4"/>
        <charset val="136"/>
      </rPr>
      <t xml:space="preserve">)</t>
    </r>
  </si>
  <si>
    <t xml:space="preserve">經手人：</t>
  </si>
  <si>
    <r>
      <rPr>
        <b val="true"/>
        <sz val="11"/>
        <color rgb="FF000000"/>
        <rFont val="Noto Sans"/>
        <family val="2"/>
      </rPr>
      <t xml:space="preserve">園長</t>
    </r>
    <r>
      <rPr>
        <b val="true"/>
        <sz val="11"/>
        <color rgb="FF000000"/>
        <rFont val="標楷體"/>
        <family val="4"/>
        <charset val="136"/>
      </rPr>
      <t xml:space="preserve">/</t>
    </r>
    <r>
      <rPr>
        <b val="true"/>
        <sz val="11"/>
        <color rgb="FF000000"/>
        <rFont val="Noto Sans"/>
        <family val="2"/>
      </rPr>
      <t xml:space="preserve">負責人：</t>
    </r>
  </si>
  <si>
    <t xml:space="preserve">班別：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;[RED]#,##0"/>
    <numFmt numFmtId="167" formatCode="@"/>
    <numFmt numFmtId="168" formatCode="m\月d\日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Noto Sans"/>
      <family val="2"/>
    </font>
    <font>
      <b val="true"/>
      <sz val="8"/>
      <color rgb="FF000000"/>
      <name val="標楷體"/>
      <family val="4"/>
      <charset val="136"/>
    </font>
    <font>
      <b val="true"/>
      <sz val="8"/>
      <color rgb="FF00000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color rgb="FF000000"/>
      <name val="新細明體"/>
      <family val="1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b val="true"/>
      <sz val="9"/>
      <color rgb="FF00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/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 style="thin"/>
      <diagonal/>
    </border>
    <border diagonalUp="false" diagonalDown="false">
      <left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thin"/>
      <top style="hair">
        <color rgb="FF808080"/>
      </top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0" zoomScalePageLayoutView="100" workbookViewId="0">
      <selection pane="topLeft" activeCell="A22" activeCellId="0" sqref="A22:E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87"/>
    <col collapsed="false" customWidth="true" hidden="false" outlineLevel="0" max="3" min="3" style="0" width="7.62"/>
    <col collapsed="false" customWidth="true" hidden="false" outlineLevel="0" max="4" min="4" style="1" width="20.24"/>
    <col collapsed="false" customWidth="true" hidden="false" outlineLevel="0" max="5" min="5" style="0" width="19.99"/>
    <col collapsed="false" customWidth="true" hidden="false" outlineLevel="0" max="6" min="6" style="0" width="0.99"/>
    <col collapsed="false" customWidth="true" hidden="false" outlineLevel="0" max="7" min="7" style="0" width="1.24"/>
    <col collapsed="false" customWidth="true" hidden="false" outlineLevel="0" max="8" min="8" style="0" width="10.37"/>
    <col collapsed="false" customWidth="true" hidden="false" outlineLevel="0" max="9" min="9" style="0" width="5.99"/>
    <col collapsed="false" customWidth="true" hidden="false" outlineLevel="0" max="10" min="10" style="0" width="7.62"/>
    <col collapsed="false" customWidth="true" hidden="false" outlineLevel="0" max="11" min="11" style="1" width="20.24"/>
    <col collapsed="false" customWidth="true" hidden="false" outlineLevel="0" max="12" min="12" style="0" width="19.74"/>
    <col collapsed="false" customWidth="true" hidden="false" outlineLevel="0" max="13" min="13" style="0" width="0.99"/>
    <col collapsed="false" customWidth="true" hidden="false" outlineLevel="0" max="14" min="14" style="0" width="1.24"/>
    <col collapsed="false" customWidth="true" hidden="false" outlineLevel="0" max="15" min="15" style="0" width="10.12"/>
    <col collapsed="false" customWidth="true" hidden="false" outlineLevel="0" max="16" min="16" style="0" width="5.87"/>
    <col collapsed="false" customWidth="true" hidden="false" outlineLevel="0" max="17" min="17" style="0" width="7.62"/>
    <col collapsed="false" customWidth="true" hidden="false" outlineLevel="0" max="18" min="18" style="1" width="20.24"/>
    <col collapsed="false" customWidth="true" hidden="false" outlineLevel="0" max="19" min="19" style="0" width="20.2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5"/>
      <c r="H1" s="2" t="s">
        <v>2</v>
      </c>
      <c r="I1" s="2"/>
      <c r="J1" s="2"/>
      <c r="K1" s="2"/>
      <c r="L1" s="3" t="str">
        <f aca="false">E1</f>
        <v>No.000001</v>
      </c>
      <c r="M1" s="4"/>
      <c r="N1" s="5"/>
      <c r="O1" s="6" t="s">
        <v>3</v>
      </c>
      <c r="P1" s="6"/>
      <c r="Q1" s="6"/>
      <c r="R1" s="6"/>
      <c r="S1" s="3" t="str">
        <f aca="false">E1</f>
        <v>No.000001</v>
      </c>
    </row>
    <row r="2" customFormat="false" ht="17.85" hidden="false" customHeight="true" outlineLevel="0" collapsed="false">
      <c r="A2" s="7" t="s">
        <v>4</v>
      </c>
      <c r="B2" s="7"/>
      <c r="C2" s="7"/>
      <c r="D2" s="7"/>
      <c r="E2" s="7"/>
      <c r="F2" s="8"/>
      <c r="G2" s="9"/>
      <c r="H2" s="10" t="str">
        <f aca="false">A2</f>
        <v>臺南市私立○○幼兒園繳費收據</v>
      </c>
      <c r="I2" s="10"/>
      <c r="J2" s="10"/>
      <c r="K2" s="10"/>
      <c r="L2" s="10"/>
      <c r="M2" s="8"/>
      <c r="N2" s="9"/>
      <c r="O2" s="10" t="str">
        <f aca="false">A2</f>
        <v>臺南市私立○○幼兒園繳費收據</v>
      </c>
      <c r="P2" s="10"/>
      <c r="Q2" s="10"/>
      <c r="R2" s="10"/>
      <c r="S2" s="10"/>
    </row>
    <row r="3" customFormat="false" ht="19.15" hidden="false" customHeight="true" outlineLevel="0" collapsed="false">
      <c r="A3" s="11" t="s">
        <v>5</v>
      </c>
      <c r="B3" s="11"/>
      <c r="C3" s="11"/>
      <c r="D3" s="12" t="s">
        <v>6</v>
      </c>
      <c r="E3" s="13" t="s">
        <v>7</v>
      </c>
      <c r="F3" s="14"/>
      <c r="G3" s="5"/>
      <c r="H3" s="11" t="str">
        <f aca="false">A3</f>
        <v>幼兒姓名：</v>
      </c>
      <c r="I3" s="11"/>
      <c r="J3" s="11"/>
      <c r="K3" s="12" t="str">
        <f aca="false">D3</f>
        <v>班別：</v>
      </c>
      <c r="L3" s="15" t="str">
        <f aca="false">E3</f>
        <v>繳費日期：  年  月 日           </v>
      </c>
      <c r="M3" s="14"/>
      <c r="N3" s="5"/>
      <c r="O3" s="11" t="str">
        <f aca="false">A3</f>
        <v>幼兒姓名：</v>
      </c>
      <c r="P3" s="11"/>
      <c r="Q3" s="11"/>
      <c r="R3" s="12" t="str">
        <f aca="false">D3</f>
        <v>班別：</v>
      </c>
      <c r="S3" s="15" t="str">
        <f aca="false">E3</f>
        <v>繳費日期：  年  月 日           </v>
      </c>
    </row>
    <row r="4" customFormat="false" ht="22.5" hidden="false" customHeight="false" outlineLevel="0" collapsed="false">
      <c r="A4" s="11"/>
      <c r="B4" s="11"/>
      <c r="C4" s="11"/>
      <c r="D4" s="16" t="s">
        <v>8</v>
      </c>
      <c r="E4" s="13"/>
      <c r="F4" s="14"/>
      <c r="G4" s="5"/>
      <c r="H4" s="11"/>
      <c r="I4" s="11"/>
      <c r="J4" s="11"/>
      <c r="K4" s="16" t="str">
        <f aca="false">D4</f>
        <v>□5歲-大□4歲-中
□3歲-小□2歲-幼</v>
      </c>
      <c r="L4" s="15"/>
      <c r="M4" s="14"/>
      <c r="N4" s="5"/>
      <c r="O4" s="11"/>
      <c r="P4" s="11"/>
      <c r="Q4" s="11"/>
      <c r="R4" s="16" t="str">
        <f aca="false">D4</f>
        <v>□5歲-大□4歲-中
□3歲-小□2歲-幼</v>
      </c>
      <c r="S4" s="15"/>
    </row>
    <row r="5" customFormat="false" ht="27.6" hidden="false" customHeight="true" outlineLevel="0" collapsed="false">
      <c r="A5" s="17" t="s">
        <v>9</v>
      </c>
      <c r="B5" s="17"/>
      <c r="C5" s="17"/>
      <c r="D5" s="17"/>
      <c r="E5" s="17"/>
      <c r="F5" s="18"/>
      <c r="G5" s="5"/>
      <c r="H5" s="17" t="str">
        <f aca="false">A5</f>
        <v>繳交111學年度第一學期各項費用--本學期本園之教保服務起迄日：
【111年○○月○○日至112年○○月○○日】</v>
      </c>
      <c r="I5" s="17"/>
      <c r="J5" s="17"/>
      <c r="K5" s="17"/>
      <c r="L5" s="17"/>
      <c r="M5" s="18"/>
      <c r="N5" s="5"/>
      <c r="O5" s="17" t="str">
        <f aca="false">A5</f>
        <v>繳交111學年度第一學期各項費用--本學期本園之教保服務起迄日：
【111年○○月○○日至112年○○月○○日】</v>
      </c>
      <c r="P5" s="17"/>
      <c r="Q5" s="17"/>
      <c r="R5" s="17"/>
      <c r="S5" s="17"/>
    </row>
    <row r="6" customFormat="false" ht="15" hidden="false" customHeight="true" outlineLevel="0" collapsed="false">
      <c r="A6" s="19" t="s">
        <v>10</v>
      </c>
      <c r="B6" s="19"/>
      <c r="C6" s="19"/>
      <c r="D6" s="19"/>
      <c r="E6" s="19"/>
      <c r="F6" s="20"/>
      <c r="G6" s="5"/>
      <c r="H6" s="19" t="str">
        <f aca="false">A6</f>
        <v>本園收退費基準依據「臺南市教保服務機構收退費辦法」辦理。</v>
      </c>
      <c r="I6" s="19"/>
      <c r="J6" s="19"/>
      <c r="K6" s="19"/>
      <c r="L6" s="19"/>
      <c r="M6" s="20"/>
      <c r="N6" s="5"/>
      <c r="O6" s="19" t="str">
        <f aca="false">A6</f>
        <v>本園收退費基準依據「臺南市教保服務機構收退費辦法」辦理。</v>
      </c>
      <c r="P6" s="19"/>
      <c r="Q6" s="19"/>
      <c r="R6" s="19"/>
      <c r="S6" s="19"/>
    </row>
    <row r="7" customFormat="false" ht="16.5" hidden="false" customHeight="false" outlineLevel="0" collapsed="false">
      <c r="A7" s="21" t="s">
        <v>11</v>
      </c>
      <c r="B7" s="22" t="s">
        <v>12</v>
      </c>
      <c r="C7" s="22" t="s">
        <v>13</v>
      </c>
      <c r="D7" s="22" t="s">
        <v>14</v>
      </c>
      <c r="E7" s="23" t="s">
        <v>15</v>
      </c>
      <c r="F7" s="24"/>
      <c r="G7" s="25"/>
      <c r="H7" s="21" t="str">
        <f aca="false">A7</f>
        <v>收費項目</v>
      </c>
      <c r="I7" s="22" t="str">
        <f aca="false">B7</f>
        <v>期間</v>
      </c>
      <c r="J7" s="22" t="str">
        <f aca="false">C7</f>
        <v>金額</v>
      </c>
      <c r="K7" s="22" t="str">
        <f aca="false">D7</f>
        <v>說明/期程</v>
      </c>
      <c r="L7" s="23" t="str">
        <f aca="false">E7</f>
        <v>備註</v>
      </c>
      <c r="M7" s="24"/>
      <c r="N7" s="25"/>
      <c r="O7" s="21" t="str">
        <f aca="false">A7</f>
        <v>收費項目</v>
      </c>
      <c r="P7" s="22" t="str">
        <f aca="false">B7</f>
        <v>期間</v>
      </c>
      <c r="Q7" s="22" t="str">
        <f aca="false">C7</f>
        <v>金額</v>
      </c>
      <c r="R7" s="22" t="str">
        <f aca="false">D7</f>
        <v>說明/期程</v>
      </c>
      <c r="S7" s="23" t="str">
        <f aca="false">E7</f>
        <v>備註</v>
      </c>
    </row>
    <row r="8" customFormat="false" ht="14.1" hidden="false" customHeight="true" outlineLevel="0" collapsed="false">
      <c r="A8" s="26" t="s">
        <v>16</v>
      </c>
      <c r="B8" s="22" t="s">
        <v>17</v>
      </c>
      <c r="C8" s="27"/>
      <c r="D8" s="28" t="s">
        <v>18</v>
      </c>
      <c r="E8" s="29" t="s">
        <v>19</v>
      </c>
      <c r="F8" s="30"/>
      <c r="G8" s="5"/>
      <c r="H8" s="26" t="str">
        <f aca="false">A8</f>
        <v>雜費</v>
      </c>
      <c r="I8" s="22" t="str">
        <f aca="false">B8</f>
        <v>一個月</v>
      </c>
      <c r="J8" s="27" t="n">
        <f aca="false">C8</f>
        <v>0</v>
      </c>
      <c r="K8" s="22" t="str">
        <f aca="false">D8</f>
        <v>08/01-08/31</v>
      </c>
      <c r="L8" s="29" t="str">
        <f aca="false">E8</f>
        <v> </v>
      </c>
      <c r="M8" s="30"/>
      <c r="N8" s="5"/>
      <c r="O8" s="26" t="str">
        <f aca="false">A8</f>
        <v>雜費</v>
      </c>
      <c r="P8" s="22" t="str">
        <f aca="false">B8</f>
        <v>一個月</v>
      </c>
      <c r="Q8" s="27" t="n">
        <f aca="false">C8</f>
        <v>0</v>
      </c>
      <c r="R8" s="22" t="str">
        <f aca="false">D8</f>
        <v>08/01-08/31</v>
      </c>
      <c r="S8" s="29" t="str">
        <f aca="false">L8</f>
        <v> </v>
      </c>
    </row>
    <row r="9" customFormat="false" ht="14.1" hidden="false" customHeight="true" outlineLevel="0" collapsed="false">
      <c r="A9" s="26" t="s">
        <v>20</v>
      </c>
      <c r="B9" s="22" t="s">
        <v>17</v>
      </c>
      <c r="C9" s="27"/>
      <c r="D9" s="22" t="str">
        <f aca="false">D8</f>
        <v>08/01-08/31</v>
      </c>
      <c r="E9" s="29" t="s">
        <v>19</v>
      </c>
      <c r="F9" s="31"/>
      <c r="G9" s="5"/>
      <c r="H9" s="26" t="str">
        <f aca="false">A9</f>
        <v>材料費</v>
      </c>
      <c r="I9" s="22" t="str">
        <f aca="false">B9</f>
        <v>一個月</v>
      </c>
      <c r="J9" s="27" t="n">
        <f aca="false">C9</f>
        <v>0</v>
      </c>
      <c r="K9" s="22" t="str">
        <f aca="false">D9</f>
        <v>08/01-08/31</v>
      </c>
      <c r="L9" s="29" t="str">
        <f aca="false">E9</f>
        <v> </v>
      </c>
      <c r="M9" s="31"/>
      <c r="N9" s="5"/>
      <c r="O9" s="26" t="str">
        <f aca="false">A9</f>
        <v>材料費</v>
      </c>
      <c r="P9" s="22" t="str">
        <f aca="false">B9</f>
        <v>一個月</v>
      </c>
      <c r="Q9" s="27" t="n">
        <f aca="false">C9</f>
        <v>0</v>
      </c>
      <c r="R9" s="22" t="str">
        <f aca="false">D9</f>
        <v>08/01-08/31</v>
      </c>
      <c r="S9" s="29" t="str">
        <f aca="false">L9</f>
        <v> </v>
      </c>
    </row>
    <row r="10" customFormat="false" ht="14.1" hidden="false" customHeight="true" outlineLevel="0" collapsed="false">
      <c r="A10" s="26" t="s">
        <v>21</v>
      </c>
      <c r="B10" s="22" t="s">
        <v>17</v>
      </c>
      <c r="C10" s="27"/>
      <c r="D10" s="22" t="str">
        <f aca="false">D8</f>
        <v>08/01-08/31</v>
      </c>
      <c r="E10" s="29" t="s">
        <v>19</v>
      </c>
      <c r="F10" s="32"/>
      <c r="G10" s="5"/>
      <c r="H10" s="26" t="str">
        <f aca="false">A10</f>
        <v>活動費</v>
      </c>
      <c r="I10" s="22" t="str">
        <f aca="false">B10</f>
        <v>一個月</v>
      </c>
      <c r="J10" s="27" t="n">
        <f aca="false">C10</f>
        <v>0</v>
      </c>
      <c r="K10" s="22" t="str">
        <f aca="false">D10</f>
        <v>08/01-08/31</v>
      </c>
      <c r="L10" s="29" t="str">
        <f aca="false">E10</f>
        <v> </v>
      </c>
      <c r="M10" s="32"/>
      <c r="N10" s="5"/>
      <c r="O10" s="26" t="str">
        <f aca="false">A10</f>
        <v>活動費</v>
      </c>
      <c r="P10" s="22" t="str">
        <f aca="false">B10</f>
        <v>一個月</v>
      </c>
      <c r="Q10" s="27" t="n">
        <f aca="false">C10</f>
        <v>0</v>
      </c>
      <c r="R10" s="22" t="str">
        <f aca="false">D10</f>
        <v>08/01-08/31</v>
      </c>
      <c r="S10" s="29" t="str">
        <f aca="false">L10</f>
        <v> </v>
      </c>
    </row>
    <row r="11" customFormat="false" ht="14.1" hidden="false" customHeight="true" outlineLevel="0" collapsed="false">
      <c r="A11" s="26" t="s">
        <v>22</v>
      </c>
      <c r="B11" s="22" t="s">
        <v>17</v>
      </c>
      <c r="C11" s="27"/>
      <c r="D11" s="22" t="str">
        <f aca="false">D8</f>
        <v>08/01-08/31</v>
      </c>
      <c r="E11" s="29" t="s">
        <v>19</v>
      </c>
      <c r="F11" s="32"/>
      <c r="G11" s="5"/>
      <c r="H11" s="26" t="str">
        <f aca="false">A11</f>
        <v>午餐費</v>
      </c>
      <c r="I11" s="22" t="str">
        <f aca="false">B11</f>
        <v>一個月</v>
      </c>
      <c r="J11" s="27" t="n">
        <f aca="false">C11</f>
        <v>0</v>
      </c>
      <c r="K11" s="22" t="str">
        <f aca="false">D11</f>
        <v>08/01-08/31</v>
      </c>
      <c r="L11" s="29" t="str">
        <f aca="false">E11</f>
        <v> </v>
      </c>
      <c r="M11" s="32"/>
      <c r="N11" s="5"/>
      <c r="O11" s="26" t="str">
        <f aca="false">A11</f>
        <v>午餐費</v>
      </c>
      <c r="P11" s="22" t="str">
        <f aca="false">B11</f>
        <v>一個月</v>
      </c>
      <c r="Q11" s="27" t="n">
        <f aca="false">C11</f>
        <v>0</v>
      </c>
      <c r="R11" s="22" t="str">
        <f aca="false">D11</f>
        <v>08/01-08/31</v>
      </c>
      <c r="S11" s="29" t="str">
        <f aca="false">L11</f>
        <v> </v>
      </c>
    </row>
    <row r="12" customFormat="false" ht="14.1" hidden="false" customHeight="true" outlineLevel="0" collapsed="false">
      <c r="A12" s="26" t="s">
        <v>23</v>
      </c>
      <c r="B12" s="22" t="s">
        <v>17</v>
      </c>
      <c r="C12" s="27"/>
      <c r="D12" s="22" t="str">
        <f aca="false">D8</f>
        <v>08/01-08/31</v>
      </c>
      <c r="E12" s="29" t="s">
        <v>19</v>
      </c>
      <c r="F12" s="32"/>
      <c r="G12" s="5"/>
      <c r="H12" s="26" t="str">
        <f aca="false">A12</f>
        <v>點心費</v>
      </c>
      <c r="I12" s="22" t="str">
        <f aca="false">B12</f>
        <v>一個月</v>
      </c>
      <c r="J12" s="27" t="n">
        <f aca="false">C12</f>
        <v>0</v>
      </c>
      <c r="K12" s="22" t="str">
        <f aca="false">D12</f>
        <v>08/01-08/31</v>
      </c>
      <c r="L12" s="29" t="str">
        <f aca="false">E12</f>
        <v> </v>
      </c>
      <c r="M12" s="32"/>
      <c r="N12" s="5"/>
      <c r="O12" s="26" t="str">
        <f aca="false">A12</f>
        <v>點心費</v>
      </c>
      <c r="P12" s="22" t="str">
        <f aca="false">B12</f>
        <v>一個月</v>
      </c>
      <c r="Q12" s="27" t="n">
        <f aca="false">C12</f>
        <v>0</v>
      </c>
      <c r="R12" s="22" t="str">
        <f aca="false">D12</f>
        <v>08/01-08/31</v>
      </c>
      <c r="S12" s="29" t="str">
        <f aca="false">L12</f>
        <v> </v>
      </c>
    </row>
    <row r="13" customFormat="false" ht="14.1" hidden="false" customHeight="true" outlineLevel="0" collapsed="false">
      <c r="A13" s="26" t="s">
        <v>24</v>
      </c>
      <c r="B13" s="22" t="s">
        <v>17</v>
      </c>
      <c r="C13" s="27"/>
      <c r="D13" s="33" t="str">
        <f aca="false">D8</f>
        <v>08/01-08/31</v>
      </c>
      <c r="E13" s="29" t="s">
        <v>19</v>
      </c>
      <c r="F13" s="32"/>
      <c r="G13" s="5"/>
      <c r="H13" s="26" t="str">
        <f aca="false">A13</f>
        <v>交通費</v>
      </c>
      <c r="I13" s="22" t="str">
        <f aca="false">B13</f>
        <v>一個月</v>
      </c>
      <c r="J13" s="27" t="n">
        <f aca="false">C13</f>
        <v>0</v>
      </c>
      <c r="K13" s="33" t="str">
        <f aca="false">D13</f>
        <v>08/01-08/31</v>
      </c>
      <c r="L13" s="29" t="str">
        <f aca="false">E13</f>
        <v> </v>
      </c>
      <c r="M13" s="32"/>
      <c r="N13" s="5"/>
      <c r="O13" s="26" t="str">
        <f aca="false">A13</f>
        <v>交通費</v>
      </c>
      <c r="P13" s="22" t="str">
        <f aca="false">B13</f>
        <v>一個月</v>
      </c>
      <c r="Q13" s="27" t="n">
        <f aca="false">C13</f>
        <v>0</v>
      </c>
      <c r="R13" s="33" t="str">
        <f aca="false">D13</f>
        <v>08/01-08/31</v>
      </c>
      <c r="S13" s="29" t="str">
        <f aca="false">L13</f>
        <v> </v>
      </c>
    </row>
    <row r="14" customFormat="false" ht="22.5" hidden="false" customHeight="false" outlineLevel="0" collapsed="false">
      <c r="A14" s="26" t="s">
        <v>25</v>
      </c>
      <c r="B14" s="22" t="s">
        <v>17</v>
      </c>
      <c r="C14" s="27"/>
      <c r="D14" s="33" t="str">
        <f aca="false">D8</f>
        <v>08/01-08/31</v>
      </c>
      <c r="E14" s="29" t="s">
        <v>19</v>
      </c>
      <c r="F14" s="32"/>
      <c r="G14" s="5"/>
      <c r="H14" s="26" t="str">
        <f aca="false">A14</f>
        <v>延長照顧
服務費</v>
      </c>
      <c r="I14" s="22" t="str">
        <f aca="false">B14</f>
        <v>一個月</v>
      </c>
      <c r="J14" s="27" t="n">
        <f aca="false">C14</f>
        <v>0</v>
      </c>
      <c r="K14" s="33" t="str">
        <f aca="false">D14</f>
        <v>08/01-08/31</v>
      </c>
      <c r="L14" s="29" t="str">
        <f aca="false">E14</f>
        <v> </v>
      </c>
      <c r="M14" s="32"/>
      <c r="N14" s="5"/>
      <c r="O14" s="26" t="str">
        <f aca="false">A14</f>
        <v>延長照顧
服務費</v>
      </c>
      <c r="P14" s="22" t="str">
        <f aca="false">B14</f>
        <v>一個月</v>
      </c>
      <c r="Q14" s="27" t="n">
        <f aca="false">C14</f>
        <v>0</v>
      </c>
      <c r="R14" s="33" t="str">
        <f aca="false">D14</f>
        <v>08/01-08/31</v>
      </c>
      <c r="S14" s="29" t="str">
        <f aca="false">L14</f>
        <v> </v>
      </c>
    </row>
    <row r="15" customFormat="false" ht="14.1" hidden="false" customHeight="true" outlineLevel="0" collapsed="false">
      <c r="A15" s="26" t="s">
        <v>26</v>
      </c>
      <c r="B15" s="22" t="s">
        <v>27</v>
      </c>
      <c r="C15" s="27"/>
      <c r="D15" s="34" t="s">
        <v>28</v>
      </c>
      <c r="E15" s="29" t="s">
        <v>19</v>
      </c>
      <c r="F15" s="20"/>
      <c r="G15" s="5"/>
      <c r="H15" s="26" t="str">
        <f aca="false">A15</f>
        <v>家長會費</v>
      </c>
      <c r="I15" s="22" t="str">
        <f aca="false">B15</f>
        <v>一學期</v>
      </c>
      <c r="J15" s="27" t="n">
        <f aca="false">C15</f>
        <v>0</v>
      </c>
      <c r="K15" s="34" t="str">
        <f aca="false">D15</f>
        <v>08/01-01/31</v>
      </c>
      <c r="L15" s="29" t="str">
        <f aca="false">E15</f>
        <v> </v>
      </c>
      <c r="M15" s="20"/>
      <c r="N15" s="5"/>
      <c r="O15" s="26" t="str">
        <f aca="false">A15</f>
        <v>家長會費</v>
      </c>
      <c r="P15" s="22" t="str">
        <f aca="false">B15</f>
        <v>一學期</v>
      </c>
      <c r="Q15" s="27" t="n">
        <f aca="false">C15</f>
        <v>0</v>
      </c>
      <c r="R15" s="34" t="str">
        <f aca="false">D15</f>
        <v>08/01-01/31</v>
      </c>
      <c r="S15" s="29" t="str">
        <f aca="false">L15</f>
        <v> </v>
      </c>
    </row>
    <row r="16" customFormat="false" ht="14.1" hidden="false" customHeight="true" outlineLevel="0" collapsed="false">
      <c r="A16" s="26" t="s">
        <v>29</v>
      </c>
      <c r="B16" s="22" t="s">
        <v>27</v>
      </c>
      <c r="C16" s="27"/>
      <c r="D16" s="34" t="str">
        <f aca="false">D15</f>
        <v>08/01-01/31</v>
      </c>
      <c r="E16" s="29" t="s">
        <v>19</v>
      </c>
      <c r="F16" s="20"/>
      <c r="G16" s="5"/>
      <c r="H16" s="26" t="str">
        <f aca="false">A16</f>
        <v>保險費</v>
      </c>
      <c r="I16" s="22" t="str">
        <f aca="false">B16</f>
        <v>一學期</v>
      </c>
      <c r="J16" s="27" t="n">
        <f aca="false">C16</f>
        <v>0</v>
      </c>
      <c r="K16" s="34" t="str">
        <f aca="false">D16</f>
        <v>08/01-01/31</v>
      </c>
      <c r="L16" s="29" t="str">
        <f aca="false">E16</f>
        <v> </v>
      </c>
      <c r="M16" s="20"/>
      <c r="N16" s="5"/>
      <c r="O16" s="26" t="str">
        <f aca="false">A16</f>
        <v>保險費</v>
      </c>
      <c r="P16" s="22" t="str">
        <f aca="false">B16</f>
        <v>一學期</v>
      </c>
      <c r="Q16" s="27" t="n">
        <f aca="false">C16</f>
        <v>0</v>
      </c>
      <c r="R16" s="34" t="str">
        <f aca="false">D16</f>
        <v>08/01-01/31</v>
      </c>
      <c r="S16" s="29" t="str">
        <f aca="false">L16</f>
        <v> </v>
      </c>
    </row>
    <row r="17" customFormat="false" ht="14.1" hidden="false" customHeight="true" outlineLevel="0" collapsed="false">
      <c r="A17" s="26" t="s">
        <v>30</v>
      </c>
      <c r="B17" s="22" t="s">
        <v>31</v>
      </c>
      <c r="C17" s="27"/>
      <c r="D17" s="22" t="s">
        <v>32</v>
      </c>
      <c r="E17" s="29" t="s">
        <v>19</v>
      </c>
      <c r="F17" s="20"/>
      <c r="G17" s="5"/>
      <c r="H17" s="26" t="str">
        <f aca="false">A17</f>
        <v>校外教學費</v>
      </c>
      <c r="I17" s="22" t="str">
        <f aca="false">B17</f>
        <v>次</v>
      </c>
      <c r="J17" s="27" t="n">
        <f aca="false">C17</f>
        <v>0</v>
      </c>
      <c r="K17" s="22" t="str">
        <f aca="false">D17</f>
        <v>依實際情形與家長商定</v>
      </c>
      <c r="L17" s="29" t="str">
        <f aca="false">E17</f>
        <v> </v>
      </c>
      <c r="M17" s="20"/>
      <c r="N17" s="5"/>
      <c r="O17" s="26" t="str">
        <f aca="false">A17</f>
        <v>校外教學費</v>
      </c>
      <c r="P17" s="22" t="str">
        <f aca="false">B17</f>
        <v>次</v>
      </c>
      <c r="Q17" s="35" t="n">
        <f aca="false">C17</f>
        <v>0</v>
      </c>
      <c r="R17" s="22" t="str">
        <f aca="false">D17</f>
        <v>依實際情形與家長商定</v>
      </c>
      <c r="S17" s="29" t="str">
        <f aca="false">L17</f>
        <v> </v>
      </c>
    </row>
    <row r="18" customFormat="false" ht="16.7" hidden="false" customHeight="true" outlineLevel="0" collapsed="false">
      <c r="A18" s="36" t="s">
        <v>33</v>
      </c>
      <c r="B18" s="36"/>
      <c r="C18" s="37" t="n">
        <f aca="false">SUM(C8:C17)</f>
        <v>0</v>
      </c>
      <c r="D18" s="38" t="s">
        <v>34</v>
      </c>
      <c r="E18" s="39" t="s">
        <v>19</v>
      </c>
      <c r="F18" s="20"/>
      <c r="G18" s="5"/>
      <c r="H18" s="36" t="str">
        <f aca="false">A18</f>
        <v>2月份應收</v>
      </c>
      <c r="I18" s="36"/>
      <c r="J18" s="40" t="n">
        <f aca="false">C18</f>
        <v>0</v>
      </c>
      <c r="K18" s="41" t="str">
        <f aca="false">D18</f>
        <v>實收(優待/請假)</v>
      </c>
      <c r="L18" s="39" t="str">
        <f aca="false">E18</f>
        <v> </v>
      </c>
      <c r="M18" s="20"/>
      <c r="N18" s="5"/>
      <c r="O18" s="36" t="str">
        <f aca="false">A18</f>
        <v>2月份應收</v>
      </c>
      <c r="P18" s="36"/>
      <c r="Q18" s="40" t="n">
        <f aca="false">C18</f>
        <v>0</v>
      </c>
      <c r="R18" s="41" t="str">
        <f aca="false">D18</f>
        <v>實收(優待/請假)</v>
      </c>
      <c r="S18" s="39" t="str">
        <f aca="false">E18</f>
        <v> </v>
      </c>
    </row>
    <row r="19" customFormat="false" ht="64.5" hidden="false" customHeight="true" outlineLevel="0" collapsed="false">
      <c r="A19" s="42" t="s">
        <v>35</v>
      </c>
      <c r="B19" s="42"/>
      <c r="C19" s="42"/>
      <c r="D19" s="42" t="s">
        <v>36</v>
      </c>
      <c r="E19" s="42"/>
      <c r="F19" s="20"/>
      <c r="G19" s="43"/>
      <c r="H19" s="42" t="str">
        <f aca="false">A19</f>
        <v>經手人：</v>
      </c>
      <c r="I19" s="42"/>
      <c r="J19" s="42"/>
      <c r="K19" s="42" t="str">
        <f aca="false">D19</f>
        <v>園長/負責人：</v>
      </c>
      <c r="L19" s="42"/>
      <c r="M19" s="20"/>
      <c r="N19" s="43"/>
      <c r="O19" s="42" t="str">
        <f aca="false">A19</f>
        <v>經手人：</v>
      </c>
      <c r="P19" s="42"/>
      <c r="Q19" s="42"/>
      <c r="R19" s="42" t="str">
        <f aca="false">D19</f>
        <v>園長/負責人：</v>
      </c>
      <c r="S19" s="42"/>
    </row>
    <row r="20" customFormat="false" ht="13.35" hidden="false" customHeight="true" outlineLevel="0" collapsed="false">
      <c r="A20" s="44"/>
      <c r="B20" s="44"/>
      <c r="C20" s="44"/>
      <c r="D20" s="44"/>
      <c r="E20" s="44"/>
      <c r="F20" s="45"/>
      <c r="G20" s="46"/>
      <c r="H20" s="44"/>
      <c r="I20" s="44"/>
      <c r="J20" s="44"/>
      <c r="K20" s="44"/>
      <c r="L20" s="44"/>
      <c r="M20" s="45"/>
      <c r="N20" s="46"/>
      <c r="O20" s="44"/>
      <c r="P20" s="44"/>
      <c r="Q20" s="44"/>
      <c r="R20" s="44"/>
      <c r="S20" s="44"/>
    </row>
    <row r="21" customFormat="false" ht="12.75" hidden="false" customHeight="true" outlineLevel="0" collapsed="false">
      <c r="A21" s="2" t="s">
        <v>0</v>
      </c>
      <c r="B21" s="2"/>
      <c r="C21" s="2"/>
      <c r="D21" s="2"/>
      <c r="E21" s="3" t="s">
        <v>1</v>
      </c>
      <c r="F21" s="4"/>
      <c r="G21" s="5"/>
      <c r="H21" s="2" t="s">
        <v>2</v>
      </c>
      <c r="I21" s="2"/>
      <c r="J21" s="2"/>
      <c r="K21" s="2"/>
      <c r="L21" s="3" t="str">
        <f aca="false">E21</f>
        <v>No.000001</v>
      </c>
      <c r="M21" s="4"/>
      <c r="N21" s="5"/>
      <c r="O21" s="6" t="s">
        <v>3</v>
      </c>
      <c r="P21" s="6"/>
      <c r="Q21" s="6"/>
      <c r="R21" s="6"/>
      <c r="S21" s="3" t="str">
        <f aca="false">E21</f>
        <v>No.000001</v>
      </c>
    </row>
    <row r="22" customFormat="false" ht="17.85" hidden="false" customHeight="true" outlineLevel="0" collapsed="false">
      <c r="A22" s="7" t="s">
        <v>4</v>
      </c>
      <c r="B22" s="7"/>
      <c r="C22" s="7"/>
      <c r="D22" s="7"/>
      <c r="E22" s="7"/>
      <c r="F22" s="8"/>
      <c r="G22" s="9"/>
      <c r="H22" s="10" t="str">
        <f aca="false">A22</f>
        <v>臺南市私立○○幼兒園繳費收據</v>
      </c>
      <c r="I22" s="10"/>
      <c r="J22" s="10"/>
      <c r="K22" s="10"/>
      <c r="L22" s="10"/>
      <c r="M22" s="8"/>
      <c r="N22" s="9"/>
      <c r="O22" s="10" t="str">
        <f aca="false">A22</f>
        <v>臺南市私立○○幼兒園繳費收據</v>
      </c>
      <c r="P22" s="10"/>
      <c r="Q22" s="10"/>
      <c r="R22" s="10"/>
      <c r="S22" s="10"/>
    </row>
    <row r="23" customFormat="false" ht="19.15" hidden="false" customHeight="true" outlineLevel="0" collapsed="false">
      <c r="A23" s="11" t="s">
        <v>5</v>
      </c>
      <c r="B23" s="11"/>
      <c r="C23" s="11"/>
      <c r="D23" s="12" t="s">
        <v>37</v>
      </c>
      <c r="E23" s="13" t="s">
        <v>7</v>
      </c>
      <c r="F23" s="14"/>
      <c r="G23" s="5"/>
      <c r="H23" s="11" t="str">
        <f aca="false">A23</f>
        <v>幼兒姓名：</v>
      </c>
      <c r="I23" s="11"/>
      <c r="J23" s="11"/>
      <c r="K23" s="12" t="str">
        <f aca="false">D23</f>
        <v>班別：       </v>
      </c>
      <c r="L23" s="15" t="str">
        <f aca="false">E23</f>
        <v>繳費日期：  年  月 日           </v>
      </c>
      <c r="M23" s="14"/>
      <c r="N23" s="5"/>
      <c r="O23" s="11" t="str">
        <f aca="false">A23</f>
        <v>幼兒姓名：</v>
      </c>
      <c r="P23" s="11"/>
      <c r="Q23" s="11"/>
      <c r="R23" s="12" t="str">
        <f aca="false">D23</f>
        <v>班別：       </v>
      </c>
      <c r="S23" s="15" t="str">
        <f aca="false">E23</f>
        <v>繳費日期：  年  月 日           </v>
      </c>
    </row>
    <row r="24" customFormat="false" ht="34.15" hidden="false" customHeight="true" outlineLevel="0" collapsed="false">
      <c r="A24" s="11"/>
      <c r="B24" s="11"/>
      <c r="C24" s="11"/>
      <c r="D24" s="16" t="s">
        <v>8</v>
      </c>
      <c r="E24" s="13"/>
      <c r="F24" s="14"/>
      <c r="G24" s="5"/>
      <c r="H24" s="11"/>
      <c r="I24" s="11"/>
      <c r="J24" s="11"/>
      <c r="K24" s="16" t="str">
        <f aca="false">D24</f>
        <v>□5歲-大□4歲-中
□3歲-小□2歲-幼</v>
      </c>
      <c r="L24" s="15"/>
      <c r="M24" s="14"/>
      <c r="N24" s="5"/>
      <c r="O24" s="11"/>
      <c r="P24" s="11"/>
      <c r="Q24" s="11"/>
      <c r="R24" s="16" t="str">
        <f aca="false">D24</f>
        <v>□5歲-大□4歲-中
□3歲-小□2歲-幼</v>
      </c>
      <c r="S24" s="15"/>
    </row>
    <row r="25" customFormat="false" ht="27.6" hidden="false" customHeight="true" outlineLevel="0" collapsed="false">
      <c r="A25" s="17" t="s">
        <v>9</v>
      </c>
      <c r="B25" s="17"/>
      <c r="C25" s="17"/>
      <c r="D25" s="17"/>
      <c r="E25" s="17"/>
      <c r="F25" s="18"/>
      <c r="G25" s="5"/>
      <c r="H25" s="17" t="str">
        <f aca="false">A25</f>
        <v>繳交111學年度第一學期各項費用--本學期本園之教保服務起迄日：
【111年○○月○○日至112年○○月○○日】</v>
      </c>
      <c r="I25" s="17"/>
      <c r="J25" s="17"/>
      <c r="K25" s="17"/>
      <c r="L25" s="17"/>
      <c r="M25" s="18"/>
      <c r="N25" s="5"/>
      <c r="O25" s="17" t="str">
        <f aca="false">A25</f>
        <v>繳交111學年度第一學期各項費用--本學期本園之教保服務起迄日：
【111年○○月○○日至112年○○月○○日】</v>
      </c>
      <c r="P25" s="17"/>
      <c r="Q25" s="17"/>
      <c r="R25" s="17"/>
      <c r="S25" s="17"/>
    </row>
    <row r="26" customFormat="false" ht="15.6" hidden="false" customHeight="true" outlineLevel="0" collapsed="false">
      <c r="A26" s="19" t="s">
        <v>10</v>
      </c>
      <c r="B26" s="19"/>
      <c r="C26" s="19"/>
      <c r="D26" s="19"/>
      <c r="E26" s="19"/>
      <c r="F26" s="20"/>
      <c r="G26" s="5"/>
      <c r="H26" s="19" t="str">
        <f aca="false">A26</f>
        <v>本園收退費基準依據「臺南市教保服務機構收退費辦法」辦理。</v>
      </c>
      <c r="I26" s="19"/>
      <c r="J26" s="19"/>
      <c r="K26" s="19"/>
      <c r="L26" s="19"/>
      <c r="M26" s="20"/>
      <c r="N26" s="5"/>
      <c r="O26" s="19" t="str">
        <f aca="false">A26</f>
        <v>本園收退費基準依據「臺南市教保服務機構收退費辦法」辦理。</v>
      </c>
      <c r="P26" s="19"/>
      <c r="Q26" s="19"/>
      <c r="R26" s="19"/>
      <c r="S26" s="19"/>
    </row>
    <row r="27" customFormat="false" ht="16.5" hidden="false" customHeight="false" outlineLevel="0" collapsed="false">
      <c r="A27" s="21" t="s">
        <v>11</v>
      </c>
      <c r="B27" s="22" t="s">
        <v>12</v>
      </c>
      <c r="C27" s="22" t="s">
        <v>13</v>
      </c>
      <c r="D27" s="22" t="s">
        <v>14</v>
      </c>
      <c r="E27" s="23" t="s">
        <v>15</v>
      </c>
      <c r="F27" s="24"/>
      <c r="G27" s="25"/>
      <c r="H27" s="21" t="str">
        <f aca="false">A27</f>
        <v>收費項目</v>
      </c>
      <c r="I27" s="22" t="str">
        <f aca="false">B27</f>
        <v>期間</v>
      </c>
      <c r="J27" s="22" t="str">
        <f aca="false">C27</f>
        <v>金額</v>
      </c>
      <c r="K27" s="22" t="str">
        <f aca="false">D27</f>
        <v>說明/期程</v>
      </c>
      <c r="L27" s="23" t="str">
        <f aca="false">E27</f>
        <v>備註</v>
      </c>
      <c r="M27" s="24"/>
      <c r="N27" s="25"/>
      <c r="O27" s="21" t="str">
        <f aca="false">A27</f>
        <v>收費項目</v>
      </c>
      <c r="P27" s="22" t="str">
        <f aca="false">B27</f>
        <v>期間</v>
      </c>
      <c r="Q27" s="22" t="str">
        <f aca="false">C27</f>
        <v>金額</v>
      </c>
      <c r="R27" s="22" t="str">
        <f aca="false">D27</f>
        <v>說明/期程</v>
      </c>
      <c r="S27" s="23" t="str">
        <f aca="false">E27</f>
        <v>備註</v>
      </c>
    </row>
    <row r="28" customFormat="false" ht="14.1" hidden="false" customHeight="true" outlineLevel="0" collapsed="false">
      <c r="A28" s="26" t="s">
        <v>16</v>
      </c>
      <c r="B28" s="22" t="s">
        <v>17</v>
      </c>
      <c r="C28" s="27"/>
      <c r="D28" s="28" t="s">
        <v>18</v>
      </c>
      <c r="E28" s="29" t="s">
        <v>19</v>
      </c>
      <c r="F28" s="30"/>
      <c r="G28" s="5"/>
      <c r="H28" s="26" t="str">
        <f aca="false">A28</f>
        <v>雜費</v>
      </c>
      <c r="I28" s="22" t="str">
        <f aca="false">B28</f>
        <v>一個月</v>
      </c>
      <c r="J28" s="27" t="n">
        <f aca="false">C28</f>
        <v>0</v>
      </c>
      <c r="K28" s="22" t="str">
        <f aca="false">D28</f>
        <v>08/01-08/31</v>
      </c>
      <c r="L28" s="29" t="str">
        <f aca="false">E28</f>
        <v> </v>
      </c>
      <c r="M28" s="30"/>
      <c r="N28" s="5"/>
      <c r="O28" s="26" t="str">
        <f aca="false">A28</f>
        <v>雜費</v>
      </c>
      <c r="P28" s="22" t="str">
        <f aca="false">B28</f>
        <v>一個月</v>
      </c>
      <c r="Q28" s="27" t="n">
        <f aca="false">C28</f>
        <v>0</v>
      </c>
      <c r="R28" s="22" t="str">
        <f aca="false">D28</f>
        <v>08/01-08/31</v>
      </c>
      <c r="S28" s="29" t="str">
        <f aca="false">L28</f>
        <v> </v>
      </c>
    </row>
    <row r="29" customFormat="false" ht="14.1" hidden="false" customHeight="true" outlineLevel="0" collapsed="false">
      <c r="A29" s="26" t="s">
        <v>20</v>
      </c>
      <c r="B29" s="22" t="s">
        <v>17</v>
      </c>
      <c r="C29" s="27"/>
      <c r="D29" s="22" t="str">
        <f aca="false">D28</f>
        <v>08/01-08/31</v>
      </c>
      <c r="E29" s="29" t="s">
        <v>19</v>
      </c>
      <c r="F29" s="31"/>
      <c r="G29" s="5"/>
      <c r="H29" s="26" t="str">
        <f aca="false">A29</f>
        <v>材料費</v>
      </c>
      <c r="I29" s="22" t="str">
        <f aca="false">B29</f>
        <v>一個月</v>
      </c>
      <c r="J29" s="27" t="n">
        <f aca="false">C29</f>
        <v>0</v>
      </c>
      <c r="K29" s="22" t="str">
        <f aca="false">D29</f>
        <v>08/01-08/31</v>
      </c>
      <c r="L29" s="29" t="str">
        <f aca="false">E29</f>
        <v> </v>
      </c>
      <c r="M29" s="31"/>
      <c r="N29" s="5"/>
      <c r="O29" s="26" t="str">
        <f aca="false">A29</f>
        <v>材料費</v>
      </c>
      <c r="P29" s="22" t="str">
        <f aca="false">B29</f>
        <v>一個月</v>
      </c>
      <c r="Q29" s="27" t="n">
        <f aca="false">C29</f>
        <v>0</v>
      </c>
      <c r="R29" s="22" t="str">
        <f aca="false">D29</f>
        <v>08/01-08/31</v>
      </c>
      <c r="S29" s="29" t="str">
        <f aca="false">L29</f>
        <v> </v>
      </c>
    </row>
    <row r="30" customFormat="false" ht="14.1" hidden="false" customHeight="true" outlineLevel="0" collapsed="false">
      <c r="A30" s="26" t="s">
        <v>21</v>
      </c>
      <c r="B30" s="22" t="s">
        <v>17</v>
      </c>
      <c r="C30" s="27"/>
      <c r="D30" s="22" t="str">
        <f aca="false">D28</f>
        <v>08/01-08/31</v>
      </c>
      <c r="E30" s="29" t="s">
        <v>19</v>
      </c>
      <c r="F30" s="32"/>
      <c r="G30" s="5"/>
      <c r="H30" s="26" t="str">
        <f aca="false">A30</f>
        <v>活動費</v>
      </c>
      <c r="I30" s="22" t="str">
        <f aca="false">B30</f>
        <v>一個月</v>
      </c>
      <c r="J30" s="27" t="n">
        <f aca="false">C30</f>
        <v>0</v>
      </c>
      <c r="K30" s="22" t="str">
        <f aca="false">D30</f>
        <v>08/01-08/31</v>
      </c>
      <c r="L30" s="29" t="str">
        <f aca="false">E30</f>
        <v> </v>
      </c>
      <c r="M30" s="32"/>
      <c r="N30" s="5"/>
      <c r="O30" s="26" t="str">
        <f aca="false">A30</f>
        <v>活動費</v>
      </c>
      <c r="P30" s="22" t="str">
        <f aca="false">B30</f>
        <v>一個月</v>
      </c>
      <c r="Q30" s="27" t="n">
        <f aca="false">C30</f>
        <v>0</v>
      </c>
      <c r="R30" s="22" t="str">
        <f aca="false">D30</f>
        <v>08/01-08/31</v>
      </c>
      <c r="S30" s="29" t="str">
        <f aca="false">L30</f>
        <v> </v>
      </c>
    </row>
    <row r="31" customFormat="false" ht="14.1" hidden="false" customHeight="true" outlineLevel="0" collapsed="false">
      <c r="A31" s="26" t="s">
        <v>22</v>
      </c>
      <c r="B31" s="22" t="s">
        <v>17</v>
      </c>
      <c r="C31" s="27"/>
      <c r="D31" s="22" t="str">
        <f aca="false">D28</f>
        <v>08/01-08/31</v>
      </c>
      <c r="E31" s="29" t="s">
        <v>19</v>
      </c>
      <c r="F31" s="32"/>
      <c r="G31" s="5"/>
      <c r="H31" s="26" t="str">
        <f aca="false">A31</f>
        <v>午餐費</v>
      </c>
      <c r="I31" s="22" t="str">
        <f aca="false">B31</f>
        <v>一個月</v>
      </c>
      <c r="J31" s="27" t="n">
        <f aca="false">C31</f>
        <v>0</v>
      </c>
      <c r="K31" s="22" t="str">
        <f aca="false">D31</f>
        <v>08/01-08/31</v>
      </c>
      <c r="L31" s="29" t="str">
        <f aca="false">E31</f>
        <v> </v>
      </c>
      <c r="M31" s="32"/>
      <c r="N31" s="5"/>
      <c r="O31" s="26" t="str">
        <f aca="false">A31</f>
        <v>午餐費</v>
      </c>
      <c r="P31" s="22" t="str">
        <f aca="false">B31</f>
        <v>一個月</v>
      </c>
      <c r="Q31" s="27" t="n">
        <f aca="false">C31</f>
        <v>0</v>
      </c>
      <c r="R31" s="22" t="str">
        <f aca="false">D31</f>
        <v>08/01-08/31</v>
      </c>
      <c r="S31" s="29" t="str">
        <f aca="false">L31</f>
        <v> </v>
      </c>
    </row>
    <row r="32" customFormat="false" ht="14.1" hidden="false" customHeight="true" outlineLevel="0" collapsed="false">
      <c r="A32" s="26" t="s">
        <v>23</v>
      </c>
      <c r="B32" s="22" t="s">
        <v>17</v>
      </c>
      <c r="C32" s="27"/>
      <c r="D32" s="22" t="str">
        <f aca="false">D28</f>
        <v>08/01-08/31</v>
      </c>
      <c r="E32" s="29" t="s">
        <v>19</v>
      </c>
      <c r="F32" s="32"/>
      <c r="G32" s="5"/>
      <c r="H32" s="26" t="str">
        <f aca="false">A32</f>
        <v>點心費</v>
      </c>
      <c r="I32" s="22" t="str">
        <f aca="false">B32</f>
        <v>一個月</v>
      </c>
      <c r="J32" s="27" t="n">
        <f aca="false">C32</f>
        <v>0</v>
      </c>
      <c r="K32" s="22" t="str">
        <f aca="false">D32</f>
        <v>08/01-08/31</v>
      </c>
      <c r="L32" s="29" t="str">
        <f aca="false">E32</f>
        <v> </v>
      </c>
      <c r="M32" s="32"/>
      <c r="N32" s="5"/>
      <c r="O32" s="26" t="str">
        <f aca="false">A32</f>
        <v>點心費</v>
      </c>
      <c r="P32" s="22" t="str">
        <f aca="false">B32</f>
        <v>一個月</v>
      </c>
      <c r="Q32" s="27" t="n">
        <f aca="false">C32</f>
        <v>0</v>
      </c>
      <c r="R32" s="22" t="str">
        <f aca="false">D32</f>
        <v>08/01-08/31</v>
      </c>
      <c r="S32" s="29" t="str">
        <f aca="false">L32</f>
        <v> </v>
      </c>
    </row>
    <row r="33" customFormat="false" ht="16.5" hidden="false" customHeight="false" outlineLevel="0" collapsed="false">
      <c r="A33" s="26" t="s">
        <v>24</v>
      </c>
      <c r="B33" s="22" t="s">
        <v>17</v>
      </c>
      <c r="C33" s="27"/>
      <c r="D33" s="33" t="str">
        <f aca="false">D28</f>
        <v>08/01-08/31</v>
      </c>
      <c r="E33" s="29" t="s">
        <v>19</v>
      </c>
      <c r="F33" s="32"/>
      <c r="G33" s="5"/>
      <c r="H33" s="26" t="str">
        <f aca="false">A33</f>
        <v>交通費</v>
      </c>
      <c r="I33" s="22" t="str">
        <f aca="false">B33</f>
        <v>一個月</v>
      </c>
      <c r="J33" s="27" t="n">
        <f aca="false">C33</f>
        <v>0</v>
      </c>
      <c r="K33" s="33" t="str">
        <f aca="false">D33</f>
        <v>08/01-08/31</v>
      </c>
      <c r="L33" s="29" t="str">
        <f aca="false">E33</f>
        <v> </v>
      </c>
      <c r="M33" s="32"/>
      <c r="N33" s="5"/>
      <c r="O33" s="26" t="str">
        <f aca="false">A33</f>
        <v>交通費</v>
      </c>
      <c r="P33" s="22" t="str">
        <f aca="false">B33</f>
        <v>一個月</v>
      </c>
      <c r="Q33" s="27" t="n">
        <f aca="false">C33</f>
        <v>0</v>
      </c>
      <c r="R33" s="33" t="str">
        <f aca="false">D33</f>
        <v>08/01-08/31</v>
      </c>
      <c r="S33" s="29" t="str">
        <f aca="false">L33</f>
        <v> </v>
      </c>
    </row>
    <row r="34" customFormat="false" ht="22.5" hidden="false" customHeight="false" outlineLevel="0" collapsed="false">
      <c r="A34" s="26" t="s">
        <v>25</v>
      </c>
      <c r="B34" s="22" t="s">
        <v>17</v>
      </c>
      <c r="C34" s="27"/>
      <c r="D34" s="33" t="str">
        <f aca="false">D28</f>
        <v>08/01-08/31</v>
      </c>
      <c r="E34" s="29" t="s">
        <v>19</v>
      </c>
      <c r="F34" s="32"/>
      <c r="G34" s="5"/>
      <c r="H34" s="26" t="str">
        <f aca="false">A34</f>
        <v>延長照顧
服務費</v>
      </c>
      <c r="I34" s="22" t="str">
        <f aca="false">B34</f>
        <v>一個月</v>
      </c>
      <c r="J34" s="27" t="n">
        <f aca="false">C34</f>
        <v>0</v>
      </c>
      <c r="K34" s="33" t="str">
        <f aca="false">D34</f>
        <v>08/01-08/31</v>
      </c>
      <c r="L34" s="29" t="str">
        <f aca="false">E34</f>
        <v> </v>
      </c>
      <c r="M34" s="32"/>
      <c r="N34" s="5"/>
      <c r="O34" s="26" t="str">
        <f aca="false">A34</f>
        <v>延長照顧
服務費</v>
      </c>
      <c r="P34" s="22" t="str">
        <f aca="false">B34</f>
        <v>一個月</v>
      </c>
      <c r="Q34" s="27" t="n">
        <f aca="false">C34</f>
        <v>0</v>
      </c>
      <c r="R34" s="33" t="str">
        <f aca="false">D34</f>
        <v>08/01-08/31</v>
      </c>
      <c r="S34" s="29" t="str">
        <f aca="false">L34</f>
        <v> </v>
      </c>
    </row>
    <row r="35" customFormat="false" ht="14.1" hidden="false" customHeight="true" outlineLevel="0" collapsed="false">
      <c r="A35" s="26" t="s">
        <v>26</v>
      </c>
      <c r="B35" s="22" t="s">
        <v>27</v>
      </c>
      <c r="C35" s="27"/>
      <c r="D35" s="34" t="s">
        <v>28</v>
      </c>
      <c r="E35" s="29" t="s">
        <v>19</v>
      </c>
      <c r="F35" s="20"/>
      <c r="G35" s="5"/>
      <c r="H35" s="26" t="str">
        <f aca="false">A35</f>
        <v>家長會費</v>
      </c>
      <c r="I35" s="22" t="str">
        <f aca="false">B35</f>
        <v>一學期</v>
      </c>
      <c r="J35" s="27" t="n">
        <f aca="false">C35</f>
        <v>0</v>
      </c>
      <c r="K35" s="34" t="str">
        <f aca="false">D35</f>
        <v>08/01-01/31</v>
      </c>
      <c r="L35" s="29" t="str">
        <f aca="false">E35</f>
        <v> </v>
      </c>
      <c r="M35" s="20"/>
      <c r="N35" s="5"/>
      <c r="O35" s="26" t="str">
        <f aca="false">A35</f>
        <v>家長會費</v>
      </c>
      <c r="P35" s="22" t="str">
        <f aca="false">B35</f>
        <v>一學期</v>
      </c>
      <c r="Q35" s="27" t="n">
        <f aca="false">C35</f>
        <v>0</v>
      </c>
      <c r="R35" s="34" t="str">
        <f aca="false">D35</f>
        <v>08/01-01/31</v>
      </c>
      <c r="S35" s="29" t="str">
        <f aca="false">L35</f>
        <v> </v>
      </c>
    </row>
    <row r="36" customFormat="false" ht="14.1" hidden="false" customHeight="true" outlineLevel="0" collapsed="false">
      <c r="A36" s="26" t="s">
        <v>29</v>
      </c>
      <c r="B36" s="22" t="s">
        <v>27</v>
      </c>
      <c r="C36" s="27"/>
      <c r="D36" s="34" t="str">
        <f aca="false">D35</f>
        <v>08/01-01/31</v>
      </c>
      <c r="E36" s="29" t="s">
        <v>19</v>
      </c>
      <c r="F36" s="20"/>
      <c r="G36" s="5"/>
      <c r="H36" s="26" t="str">
        <f aca="false">A36</f>
        <v>保險費</v>
      </c>
      <c r="I36" s="22" t="str">
        <f aca="false">B36</f>
        <v>一學期</v>
      </c>
      <c r="J36" s="27" t="n">
        <f aca="false">C36</f>
        <v>0</v>
      </c>
      <c r="K36" s="34" t="str">
        <f aca="false">D36</f>
        <v>08/01-01/31</v>
      </c>
      <c r="L36" s="29" t="str">
        <f aca="false">E36</f>
        <v> </v>
      </c>
      <c r="M36" s="20"/>
      <c r="N36" s="5"/>
      <c r="O36" s="26" t="str">
        <f aca="false">A36</f>
        <v>保險費</v>
      </c>
      <c r="P36" s="22" t="str">
        <f aca="false">B36</f>
        <v>一學期</v>
      </c>
      <c r="Q36" s="27" t="n">
        <f aca="false">C36</f>
        <v>0</v>
      </c>
      <c r="R36" s="34" t="str">
        <f aca="false">D36</f>
        <v>08/01-01/31</v>
      </c>
      <c r="S36" s="29" t="str">
        <f aca="false">L36</f>
        <v> </v>
      </c>
    </row>
    <row r="37" customFormat="false" ht="16.7" hidden="false" customHeight="true" outlineLevel="0" collapsed="false">
      <c r="A37" s="26" t="s">
        <v>30</v>
      </c>
      <c r="B37" s="22" t="s">
        <v>31</v>
      </c>
      <c r="C37" s="27"/>
      <c r="D37" s="22" t="s">
        <v>32</v>
      </c>
      <c r="E37" s="29" t="s">
        <v>19</v>
      </c>
      <c r="F37" s="20"/>
      <c r="G37" s="5"/>
      <c r="H37" s="26" t="str">
        <f aca="false">A37</f>
        <v>校外教學費</v>
      </c>
      <c r="I37" s="22" t="str">
        <f aca="false">B37</f>
        <v>次</v>
      </c>
      <c r="J37" s="27" t="n">
        <f aca="false">C37</f>
        <v>0</v>
      </c>
      <c r="K37" s="22" t="str">
        <f aca="false">D37</f>
        <v>依實際情形與家長商定</v>
      </c>
      <c r="L37" s="29" t="str">
        <f aca="false">E37</f>
        <v> </v>
      </c>
      <c r="M37" s="20"/>
      <c r="N37" s="5"/>
      <c r="O37" s="26" t="str">
        <f aca="false">A37</f>
        <v>校外教學費</v>
      </c>
      <c r="P37" s="22" t="str">
        <f aca="false">B37</f>
        <v>次</v>
      </c>
      <c r="Q37" s="35" t="n">
        <f aca="false">C37</f>
        <v>0</v>
      </c>
      <c r="R37" s="22" t="str">
        <f aca="false">D37</f>
        <v>依實際情形與家長商定</v>
      </c>
      <c r="S37" s="29" t="str">
        <f aca="false">L37</f>
        <v> </v>
      </c>
    </row>
    <row r="38" customFormat="false" ht="16.5" hidden="false" customHeight="true" outlineLevel="0" collapsed="false">
      <c r="A38" s="36" t="s">
        <v>33</v>
      </c>
      <c r="B38" s="36"/>
      <c r="C38" s="37" t="n">
        <f aca="false">SUM(C28:C37)</f>
        <v>0</v>
      </c>
      <c r="D38" s="47" t="s">
        <v>34</v>
      </c>
      <c r="E38" s="39" t="s">
        <v>19</v>
      </c>
      <c r="F38" s="20"/>
      <c r="G38" s="5"/>
      <c r="H38" s="36" t="str">
        <f aca="false">A38</f>
        <v>2月份應收</v>
      </c>
      <c r="I38" s="36"/>
      <c r="J38" s="40" t="n">
        <f aca="false">C38</f>
        <v>0</v>
      </c>
      <c r="K38" s="48" t="str">
        <f aca="false">D38</f>
        <v>實收(優待/請假)</v>
      </c>
      <c r="L38" s="39"/>
      <c r="M38" s="20"/>
      <c r="N38" s="5"/>
      <c r="O38" s="36" t="str">
        <f aca="false">A38</f>
        <v>2月份應收</v>
      </c>
      <c r="P38" s="36"/>
      <c r="Q38" s="40" t="n">
        <f aca="false">C38</f>
        <v>0</v>
      </c>
      <c r="R38" s="48" t="str">
        <f aca="false">D38</f>
        <v>實收(優待/請假)</v>
      </c>
      <c r="S38" s="39"/>
    </row>
    <row r="39" customFormat="false" ht="64.5" hidden="false" customHeight="true" outlineLevel="0" collapsed="false">
      <c r="A39" s="42" t="s">
        <v>35</v>
      </c>
      <c r="B39" s="42"/>
      <c r="C39" s="42"/>
      <c r="D39" s="42" t="s">
        <v>36</v>
      </c>
      <c r="E39" s="42"/>
      <c r="F39" s="20"/>
      <c r="G39" s="43"/>
      <c r="H39" s="42" t="str">
        <f aca="false">A39</f>
        <v>經手人：</v>
      </c>
      <c r="I39" s="42"/>
      <c r="J39" s="42"/>
      <c r="K39" s="42" t="str">
        <f aca="false">D39</f>
        <v>園長/負責人：</v>
      </c>
      <c r="L39" s="42"/>
      <c r="M39" s="20"/>
      <c r="N39" s="43"/>
      <c r="O39" s="42" t="str">
        <f aca="false">A39</f>
        <v>經手人：</v>
      </c>
      <c r="P39" s="42"/>
      <c r="Q39" s="42"/>
      <c r="R39" s="42" t="str">
        <f aca="false">D39</f>
        <v>園長/負責人：</v>
      </c>
      <c r="S39" s="42"/>
    </row>
  </sheetData>
  <mergeCells count="54">
    <mergeCell ref="A1:D1"/>
    <mergeCell ref="H1:K1"/>
    <mergeCell ref="O1:R1"/>
    <mergeCell ref="A2:E2"/>
    <mergeCell ref="H2:L2"/>
    <mergeCell ref="O2:S2"/>
    <mergeCell ref="A3:C4"/>
    <mergeCell ref="E3:E4"/>
    <mergeCell ref="H3:J4"/>
    <mergeCell ref="L3:L4"/>
    <mergeCell ref="O3:Q4"/>
    <mergeCell ref="S3:S4"/>
    <mergeCell ref="A5:E5"/>
    <mergeCell ref="H5:L5"/>
    <mergeCell ref="O5:S5"/>
    <mergeCell ref="A6:E6"/>
    <mergeCell ref="H6:L6"/>
    <mergeCell ref="O6:S6"/>
    <mergeCell ref="A18:B18"/>
    <mergeCell ref="H18:I18"/>
    <mergeCell ref="O18:P18"/>
    <mergeCell ref="A19:C19"/>
    <mergeCell ref="D19:E19"/>
    <mergeCell ref="H19:J19"/>
    <mergeCell ref="K19:L19"/>
    <mergeCell ref="O19:Q19"/>
    <mergeCell ref="R19:S19"/>
    <mergeCell ref="A21:D21"/>
    <mergeCell ref="H21:K21"/>
    <mergeCell ref="O21:R21"/>
    <mergeCell ref="A22:E22"/>
    <mergeCell ref="H22:L22"/>
    <mergeCell ref="O22:S22"/>
    <mergeCell ref="A23:C24"/>
    <mergeCell ref="E23:E24"/>
    <mergeCell ref="H23:J24"/>
    <mergeCell ref="L23:L24"/>
    <mergeCell ref="O23:Q24"/>
    <mergeCell ref="S23:S24"/>
    <mergeCell ref="A25:E25"/>
    <mergeCell ref="H25:L25"/>
    <mergeCell ref="O25:S25"/>
    <mergeCell ref="A26:E26"/>
    <mergeCell ref="H26:L26"/>
    <mergeCell ref="O26:S26"/>
    <mergeCell ref="A38:B38"/>
    <mergeCell ref="H38:I38"/>
    <mergeCell ref="O38:P38"/>
    <mergeCell ref="A39:C39"/>
    <mergeCell ref="D39:E39"/>
    <mergeCell ref="H39:J39"/>
    <mergeCell ref="K39:L39"/>
    <mergeCell ref="O39:Q39"/>
    <mergeCell ref="R39:S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2T09:24:23Z</dcterms:created>
  <dc:creator>user</dc:creator>
  <dc:description/>
  <dc:language>en-US</dc:language>
  <cp:lastModifiedBy>user</cp:lastModifiedBy>
  <cp:lastPrinted>2019-03-20T03:35:43Z</cp:lastPrinted>
  <dcterms:modified xsi:type="dcterms:W3CDTF">2022-06-27T10:36:27Z</dcterms:modified>
  <cp:revision>0</cp:revision>
  <dc:subject/>
  <dc:title/>
</cp:coreProperties>
</file>