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繳費收據(含學費) " sheetId="1" state="visible" r:id="rId2"/>
  </sheets>
  <definedNames>
    <definedName function="false" hidden="false" localSheetId="0" name="_xlnm.Print_Area" vbProcedure="false">'繳費收據(含學費) 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b val="true"/>
        <sz val="8"/>
        <color rgb="FF000000"/>
        <rFont val="Noto Sans"/>
        <family val="2"/>
      </rPr>
      <t xml:space="preserve">第一聯</t>
    </r>
    <r>
      <rPr>
        <b val="true"/>
        <sz val="8"/>
        <color rgb="FF000000"/>
        <rFont val="標楷體"/>
        <family val="4"/>
        <charset val="136"/>
      </rPr>
      <t xml:space="preserve">-</t>
    </r>
    <r>
      <rPr>
        <b val="true"/>
        <sz val="8"/>
        <color rgb="FF000000"/>
        <rFont val="Noto Sans"/>
        <family val="2"/>
      </rPr>
      <t xml:space="preserve">由園所存查</t>
    </r>
  </si>
  <si>
    <t xml:space="preserve">No.000001</t>
  </si>
  <si>
    <r>
      <rPr>
        <b val="true"/>
        <sz val="8"/>
        <color rgb="FF000000"/>
        <rFont val="Noto Sans"/>
        <family val="2"/>
      </rPr>
      <t xml:space="preserve">第二聯</t>
    </r>
    <r>
      <rPr>
        <b val="true"/>
        <sz val="8"/>
        <color rgb="FF000000"/>
        <rFont val="標楷體"/>
        <family val="4"/>
        <charset val="136"/>
      </rPr>
      <t xml:space="preserve">-</t>
    </r>
    <r>
      <rPr>
        <b val="true"/>
        <sz val="8"/>
        <color rgb="FF000000"/>
        <rFont val="Noto Sans"/>
        <family val="2"/>
      </rPr>
      <t xml:space="preserve">先由園所留存</t>
    </r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於申請補助黏貼用</t>
    </r>
    <r>
      <rPr>
        <b val="true"/>
        <sz val="8"/>
        <color rgb="FF000000"/>
        <rFont val="標楷體"/>
        <family val="4"/>
        <charset val="136"/>
      </rPr>
      <t xml:space="preserve">)</t>
    </r>
  </si>
  <si>
    <r>
      <rPr>
        <b val="true"/>
        <sz val="8"/>
        <color rgb="FF000000"/>
        <rFont val="Noto Sans"/>
        <family val="2"/>
      </rPr>
      <t xml:space="preserve">第三聯</t>
    </r>
    <r>
      <rPr>
        <b val="true"/>
        <sz val="8"/>
        <color rgb="FF000000"/>
        <rFont val="標楷體"/>
        <family val="4"/>
        <charset val="136"/>
      </rPr>
      <t xml:space="preserve">-</t>
    </r>
    <r>
      <rPr>
        <b val="true"/>
        <sz val="8"/>
        <color rgb="FF000000"/>
        <rFont val="Noto Sans"/>
        <family val="2"/>
      </rPr>
      <t xml:space="preserve">由家長留存</t>
    </r>
  </si>
  <si>
    <t xml:space="preserve">臺南市私立○○幼兒園繳費收據</t>
  </si>
  <si>
    <t xml:space="preserve">幼兒姓名：○○○</t>
  </si>
  <si>
    <t xml:space="preserve">班別：○○○  </t>
  </si>
  <si>
    <r>
      <rPr>
        <sz val="9"/>
        <rFont val="Noto Sans"/>
        <family val="2"/>
      </rPr>
      <t xml:space="preserve">繳費日期；</t>
    </r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○○月○○日           </t>
    </r>
  </si>
  <si>
    <r>
      <rPr>
        <sz val="9"/>
        <rFont val="Noto Sans"/>
        <family val="2"/>
      </rPr>
      <t xml:space="preserve">繳交</t>
    </r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學年度第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學期各項費用</t>
    </r>
    <r>
      <rPr>
        <sz val="9"/>
        <rFont val="標楷體"/>
        <family val="4"/>
        <charset val="136"/>
      </rPr>
      <t xml:space="preserve">--</t>
    </r>
    <r>
      <rPr>
        <sz val="9"/>
        <rFont val="Noto Sans"/>
        <family val="2"/>
      </rPr>
      <t xml:space="preserve">本學期本園之教保服務起迄日：
【</t>
    </r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31</t>
    </r>
    <r>
      <rPr>
        <sz val="9"/>
        <rFont val="Noto Sans"/>
        <family val="2"/>
      </rPr>
      <t xml:space="preserve">日】</t>
    </r>
  </si>
  <si>
    <t xml:space="preserve">本園收退費基準依據「臺南市教保服務機構收退費辦法」辦理。</t>
  </si>
  <si>
    <t xml:space="preserve">收費項目</t>
  </si>
  <si>
    <t xml:space="preserve">期間</t>
  </si>
  <si>
    <t xml:space="preserve">金額</t>
  </si>
  <si>
    <r>
      <rPr>
        <sz val="9"/>
        <rFont val="Noto Sans"/>
        <family val="2"/>
      </rPr>
      <t xml:space="preserve">說明</t>
    </r>
    <r>
      <rPr>
        <sz val="9"/>
        <rFont val="標楷體"/>
        <family val="4"/>
        <charset val="136"/>
      </rPr>
      <t xml:space="preserve">/</t>
    </r>
    <r>
      <rPr>
        <sz val="9"/>
        <rFont val="Noto Sans"/>
        <family val="2"/>
      </rPr>
      <t xml:space="preserve">期程</t>
    </r>
  </si>
  <si>
    <t xml:space="preserve">備註</t>
  </si>
  <si>
    <t xml:space="preserve">學費</t>
  </si>
  <si>
    <t xml:space="preserve">一學期</t>
  </si>
  <si>
    <r>
      <rPr>
        <sz val="9"/>
        <rFont val="標楷體"/>
        <family val="4"/>
        <charset val="136"/>
      </rPr>
      <t xml:space="preserve">□5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大班</t>
    </r>
    <r>
      <rPr>
        <sz val="9"/>
        <rFont val="標楷體"/>
        <family val="4"/>
        <charset val="136"/>
      </rPr>
      <t xml:space="preserve">)
□4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中班</t>
    </r>
    <r>
      <rPr>
        <sz val="9"/>
        <rFont val="標楷體"/>
        <family val="4"/>
        <charset val="136"/>
      </rPr>
      <t xml:space="preserve">)
□3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小班</t>
    </r>
    <r>
      <rPr>
        <sz val="9"/>
        <rFont val="標楷體"/>
        <family val="4"/>
        <charset val="136"/>
      </rPr>
      <t xml:space="preserve">)
□2</t>
    </r>
    <r>
      <rPr>
        <sz val="9"/>
        <rFont val="Noto Sans"/>
        <family val="2"/>
      </rPr>
      <t xml:space="preserve">歲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幼班</t>
    </r>
    <r>
      <rPr>
        <sz val="9"/>
        <rFont val="標楷體"/>
        <family val="4"/>
        <charset val="136"/>
      </rPr>
      <t xml:space="preserve">)</t>
    </r>
  </si>
  <si>
    <t xml:space="preserve"> </t>
  </si>
  <si>
    <t xml:space="preserve">雜費</t>
  </si>
  <si>
    <t xml:space="preserve">一個月</t>
  </si>
  <si>
    <t xml:space="preserve">08/01-08/31</t>
  </si>
  <si>
    <t xml:space="preserve">材料費</t>
  </si>
  <si>
    <t xml:space="preserve">活動費</t>
  </si>
  <si>
    <t xml:space="preserve">午餐費</t>
  </si>
  <si>
    <t xml:space="preserve">點心費</t>
  </si>
  <si>
    <t xml:space="preserve">交通費</t>
  </si>
  <si>
    <t xml:space="preserve">延長照顧
服務費</t>
  </si>
  <si>
    <t xml:space="preserve">家長會費</t>
  </si>
  <si>
    <t xml:space="preserve">08/01~01/31</t>
  </si>
  <si>
    <t xml:space="preserve">保險費</t>
  </si>
  <si>
    <t xml:space="preserve">校外教學費</t>
  </si>
  <si>
    <t xml:space="preserve">次</t>
  </si>
  <si>
    <t xml:space="preserve">依實際情形與家長商定</t>
  </si>
  <si>
    <t xml:space="preserve">月份應收</t>
  </si>
  <si>
    <r>
      <rPr>
        <b val="true"/>
        <sz val="10"/>
        <color rgb="FF000000"/>
        <rFont val="Noto Sans"/>
        <family val="2"/>
      </rPr>
      <t xml:space="preserve">實收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優待</t>
    </r>
    <r>
      <rPr>
        <b val="true"/>
        <sz val="10"/>
        <color rgb="FF000000"/>
        <rFont val="標楷體"/>
        <family val="4"/>
        <charset val="136"/>
      </rPr>
      <t xml:space="preserve">/</t>
    </r>
    <r>
      <rPr>
        <b val="true"/>
        <sz val="10"/>
        <color rgb="FF000000"/>
        <rFont val="Noto Sans"/>
        <family val="2"/>
      </rPr>
      <t xml:space="preserve">請假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經手人：</t>
  </si>
  <si>
    <r>
      <rPr>
        <b val="true"/>
        <sz val="11"/>
        <color rgb="FF000000"/>
        <rFont val="Noto Sans"/>
        <family val="2"/>
      </rPr>
      <t xml:space="preserve">園長</t>
    </r>
    <r>
      <rPr>
        <b val="true"/>
        <sz val="11"/>
        <color rgb="FF000000"/>
        <rFont val="標楷體"/>
        <family val="4"/>
        <charset val="136"/>
      </rPr>
      <t xml:space="preserve">/</t>
    </r>
    <r>
      <rPr>
        <b val="true"/>
        <sz val="11"/>
        <color rgb="FF000000"/>
        <rFont val="Noto Sans"/>
        <family val="2"/>
      </rPr>
      <t xml:space="preserve">負責人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[RED]#,##0"/>
    <numFmt numFmtId="167" formatCode="@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新細明體"/>
      <family val="1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1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medium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hair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4" min="4" style="1" width="16.62"/>
    <col collapsed="false" customWidth="true" hidden="false" outlineLevel="0" max="5" min="5" style="0" width="23.62"/>
    <col collapsed="false" customWidth="true" hidden="false" outlineLevel="0" max="6" min="6" style="0" width="0.99"/>
    <col collapsed="false" customWidth="true" hidden="false" outlineLevel="0" max="7" min="7" style="0" width="1.24"/>
    <col collapsed="false" customWidth="true" hidden="false" outlineLevel="0" max="8" min="8" style="0" width="8.99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1" width="16.62"/>
    <col collapsed="false" customWidth="true" hidden="false" outlineLevel="0" max="12" min="12" style="0" width="23.62"/>
    <col collapsed="false" customWidth="true" hidden="false" outlineLevel="0" max="13" min="13" style="0" width="0.99"/>
    <col collapsed="false" customWidth="true" hidden="false" outlineLevel="0" max="14" min="14" style="0" width="1.24"/>
    <col collapsed="false" customWidth="true" hidden="false" outlineLevel="0" max="15" min="15" style="0" width="8.99"/>
    <col collapsed="false" customWidth="true" hidden="false" outlineLevel="0" max="16" min="16" style="0" width="5.99"/>
    <col collapsed="false" customWidth="true" hidden="false" outlineLevel="0" max="17" min="17" style="0" width="7.62"/>
    <col collapsed="false" customWidth="true" hidden="false" outlineLevel="0" max="18" min="18" style="1" width="17.74"/>
    <col collapsed="false" customWidth="true" hidden="false" outlineLevel="0" max="19" min="19" style="0" width="23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4"/>
      <c r="G1" s="5"/>
      <c r="H1" s="2" t="s">
        <v>2</v>
      </c>
      <c r="I1" s="2"/>
      <c r="J1" s="2"/>
      <c r="K1" s="2"/>
      <c r="L1" s="3" t="str">
        <f aca="false">E1</f>
        <v>No.000001</v>
      </c>
      <c r="M1" s="4"/>
      <c r="N1" s="5"/>
      <c r="O1" s="6" t="s">
        <v>3</v>
      </c>
      <c r="P1" s="6"/>
      <c r="Q1" s="6"/>
      <c r="R1" s="6"/>
      <c r="S1" s="3" t="str">
        <f aca="false">E1</f>
        <v>No.000001</v>
      </c>
    </row>
    <row r="2" customFormat="false" ht="24.75" hidden="false" customHeight="true" outlineLevel="0" collapsed="false">
      <c r="A2" s="7" t="s">
        <v>4</v>
      </c>
      <c r="B2" s="7"/>
      <c r="C2" s="7"/>
      <c r="D2" s="7"/>
      <c r="E2" s="7"/>
      <c r="F2" s="8"/>
      <c r="G2" s="9"/>
      <c r="H2" s="10" t="str">
        <f aca="false">A2</f>
        <v>臺南市私立○○幼兒園繳費收據</v>
      </c>
      <c r="I2" s="10"/>
      <c r="J2" s="10"/>
      <c r="K2" s="10"/>
      <c r="L2" s="10"/>
      <c r="M2" s="8"/>
      <c r="N2" s="9"/>
      <c r="O2" s="10" t="str">
        <f aca="false">A2</f>
        <v>臺南市私立○○幼兒園繳費收據</v>
      </c>
      <c r="P2" s="10"/>
      <c r="Q2" s="10"/>
      <c r="R2" s="10"/>
      <c r="S2" s="10"/>
    </row>
    <row r="3" customFormat="false" ht="19.15" hidden="false" customHeight="true" outlineLevel="0" collapsed="false">
      <c r="A3" s="11" t="s">
        <v>5</v>
      </c>
      <c r="B3" s="11"/>
      <c r="C3" s="11"/>
      <c r="D3" s="12" t="s">
        <v>6</v>
      </c>
      <c r="E3" s="13" t="s">
        <v>7</v>
      </c>
      <c r="F3" s="14"/>
      <c r="G3" s="5"/>
      <c r="H3" s="11" t="str">
        <f aca="false">A3</f>
        <v>幼兒姓名：○○○</v>
      </c>
      <c r="I3" s="11"/>
      <c r="J3" s="11"/>
      <c r="K3" s="12" t="str">
        <f aca="false">D3</f>
        <v>班別：○○○  </v>
      </c>
      <c r="L3" s="13" t="str">
        <f aca="false">E3</f>
        <v>繳費日期；111年○○月○○日           </v>
      </c>
      <c r="M3" s="14"/>
      <c r="N3" s="5"/>
      <c r="O3" s="11" t="str">
        <f aca="false">A3</f>
        <v>幼兒姓名：○○○</v>
      </c>
      <c r="P3" s="11"/>
      <c r="Q3" s="11"/>
      <c r="R3" s="12" t="str">
        <f aca="false">D3</f>
        <v>班別：○○○  </v>
      </c>
      <c r="S3" s="13" t="str">
        <f aca="false">E3</f>
        <v>繳費日期；111年○○月○○日           </v>
      </c>
    </row>
    <row r="4" customFormat="false" ht="28.35" hidden="false" customHeight="true" outlineLevel="0" collapsed="false">
      <c r="A4" s="15" t="s">
        <v>8</v>
      </c>
      <c r="B4" s="15"/>
      <c r="C4" s="15"/>
      <c r="D4" s="15"/>
      <c r="E4" s="15"/>
      <c r="F4" s="16"/>
      <c r="G4" s="5"/>
      <c r="H4" s="17" t="str">
        <f aca="false">A4</f>
        <v>繳交111學年度第1學期各項費用--本學期本園之教保服務起迄日：
【111年8月1日至112年1月31日】</v>
      </c>
      <c r="I4" s="17"/>
      <c r="J4" s="17"/>
      <c r="K4" s="17"/>
      <c r="L4" s="17"/>
      <c r="M4" s="16"/>
      <c r="N4" s="5"/>
      <c r="O4" s="17" t="str">
        <f aca="false">A4</f>
        <v>繳交111學年度第1學期各項費用--本學期本園之教保服務起迄日：
【111年8月1日至112年1月31日】</v>
      </c>
      <c r="P4" s="17"/>
      <c r="Q4" s="17"/>
      <c r="R4" s="17"/>
      <c r="S4" s="17"/>
    </row>
    <row r="5" customFormat="false" ht="16.5" hidden="false" customHeight="true" outlineLevel="0" collapsed="false">
      <c r="A5" s="18" t="s">
        <v>9</v>
      </c>
      <c r="B5" s="18"/>
      <c r="C5" s="18"/>
      <c r="D5" s="18"/>
      <c r="E5" s="18"/>
      <c r="F5" s="19"/>
      <c r="G5" s="5"/>
      <c r="H5" s="18" t="str">
        <f aca="false">A5</f>
        <v>本園收退費基準依據「臺南市教保服務機構收退費辦法」辦理。</v>
      </c>
      <c r="I5" s="18"/>
      <c r="J5" s="18"/>
      <c r="K5" s="18"/>
      <c r="L5" s="18"/>
      <c r="M5" s="19"/>
      <c r="N5" s="5"/>
      <c r="O5" s="18" t="str">
        <f aca="false">A5</f>
        <v>本園收退費基準依據「臺南市教保服務機構收退費辦法」辦理。</v>
      </c>
      <c r="P5" s="18"/>
      <c r="Q5" s="18"/>
      <c r="R5" s="18"/>
      <c r="S5" s="18"/>
    </row>
    <row r="6" customFormat="false" ht="15" hidden="false" customHeight="true" outlineLevel="0" collapsed="false">
      <c r="A6" s="20" t="s">
        <v>10</v>
      </c>
      <c r="B6" s="21" t="s">
        <v>11</v>
      </c>
      <c r="C6" s="21" t="s">
        <v>12</v>
      </c>
      <c r="D6" s="21" t="s">
        <v>13</v>
      </c>
      <c r="E6" s="22" t="s">
        <v>14</v>
      </c>
      <c r="F6" s="23"/>
      <c r="G6" s="24"/>
      <c r="H6" s="20" t="str">
        <f aca="false">A6</f>
        <v>收費項目</v>
      </c>
      <c r="I6" s="21" t="str">
        <f aca="false">B6</f>
        <v>期間</v>
      </c>
      <c r="J6" s="21" t="str">
        <f aca="false">C6</f>
        <v>金額</v>
      </c>
      <c r="K6" s="21" t="str">
        <f aca="false">D6</f>
        <v>說明/期程</v>
      </c>
      <c r="L6" s="22" t="str">
        <f aca="false">E6</f>
        <v>備註</v>
      </c>
      <c r="M6" s="23"/>
      <c r="N6" s="24"/>
      <c r="O6" s="20" t="str">
        <f aca="false">A6</f>
        <v>收費項目</v>
      </c>
      <c r="P6" s="21" t="str">
        <f aca="false">B6</f>
        <v>期間</v>
      </c>
      <c r="Q6" s="21" t="str">
        <f aca="false">C6</f>
        <v>金額</v>
      </c>
      <c r="R6" s="21" t="str">
        <f aca="false">D6</f>
        <v>說明/期程</v>
      </c>
      <c r="S6" s="22" t="str">
        <f aca="false">E6</f>
        <v>備註</v>
      </c>
    </row>
    <row r="7" customFormat="false" ht="63.75" hidden="false" customHeight="true" outlineLevel="0" collapsed="false">
      <c r="A7" s="20" t="s">
        <v>15</v>
      </c>
      <c r="B7" s="12" t="s">
        <v>16</v>
      </c>
      <c r="C7" s="25" t="n">
        <v>0</v>
      </c>
      <c r="D7" s="26" t="s">
        <v>17</v>
      </c>
      <c r="E7" s="27" t="s">
        <v>18</v>
      </c>
      <c r="F7" s="28"/>
      <c r="G7" s="5"/>
      <c r="H7" s="20" t="s">
        <v>15</v>
      </c>
      <c r="I7" s="12" t="s">
        <v>16</v>
      </c>
      <c r="J7" s="25" t="n">
        <f aca="false">C7</f>
        <v>0</v>
      </c>
      <c r="K7" s="26" t="str">
        <f aca="false">D7</f>
        <v>□5歲(大班)
□4歲(中班)
□3歲(小班)
□2歲(幼班)</v>
      </c>
      <c r="L7" s="13" t="str">
        <f aca="false">E7</f>
        <v> </v>
      </c>
      <c r="M7" s="28"/>
      <c r="N7" s="5"/>
      <c r="O7" s="20" t="s">
        <v>15</v>
      </c>
      <c r="P7" s="12" t="s">
        <v>16</v>
      </c>
      <c r="Q7" s="25" t="n">
        <f aca="false">C7</f>
        <v>0</v>
      </c>
      <c r="R7" s="26" t="str">
        <f aca="false">D7</f>
        <v>□5歲(大班)
□4歲(中班)
□3歲(小班)
□2歲(幼班)</v>
      </c>
      <c r="S7" s="13" t="str">
        <f aca="false">L7</f>
        <v> </v>
      </c>
    </row>
    <row r="8" customFormat="false" ht="14.1" hidden="false" customHeight="true" outlineLevel="0" collapsed="false">
      <c r="A8" s="29" t="s">
        <v>19</v>
      </c>
      <c r="B8" s="21" t="s">
        <v>20</v>
      </c>
      <c r="C8" s="25" t="n">
        <v>0</v>
      </c>
      <c r="D8" s="30" t="s">
        <v>21</v>
      </c>
      <c r="E8" s="31" t="s">
        <v>18</v>
      </c>
      <c r="F8" s="32"/>
      <c r="G8" s="5"/>
      <c r="H8" s="29" t="str">
        <f aca="false">A8</f>
        <v>雜費</v>
      </c>
      <c r="I8" s="21" t="str">
        <f aca="false">B8</f>
        <v>一個月</v>
      </c>
      <c r="J8" s="25" t="n">
        <f aca="false">C8</f>
        <v>0</v>
      </c>
      <c r="K8" s="21" t="str">
        <f aca="false">D8</f>
        <v>08/01-08/31</v>
      </c>
      <c r="L8" s="13" t="str">
        <f aca="false">E8</f>
        <v> </v>
      </c>
      <c r="M8" s="32"/>
      <c r="N8" s="5"/>
      <c r="O8" s="29" t="str">
        <f aca="false">A8</f>
        <v>雜費</v>
      </c>
      <c r="P8" s="21" t="str">
        <f aca="false">B8</f>
        <v>一個月</v>
      </c>
      <c r="Q8" s="25" t="n">
        <f aca="false">C8</f>
        <v>0</v>
      </c>
      <c r="R8" s="21" t="str">
        <f aca="false">D8</f>
        <v>08/01-08/31</v>
      </c>
      <c r="S8" s="13" t="str">
        <f aca="false">L8</f>
        <v> </v>
      </c>
    </row>
    <row r="9" customFormat="false" ht="14.1" hidden="false" customHeight="true" outlineLevel="0" collapsed="false">
      <c r="A9" s="29" t="s">
        <v>22</v>
      </c>
      <c r="B9" s="21" t="s">
        <v>20</v>
      </c>
      <c r="C9" s="25" t="n">
        <v>0</v>
      </c>
      <c r="D9" s="21" t="str">
        <f aca="false">D8</f>
        <v>08/01-08/31</v>
      </c>
      <c r="E9" s="31" t="s">
        <v>18</v>
      </c>
      <c r="F9" s="32"/>
      <c r="G9" s="5"/>
      <c r="H9" s="29" t="str">
        <f aca="false">A9</f>
        <v>材料費</v>
      </c>
      <c r="I9" s="21" t="str">
        <f aca="false">B9</f>
        <v>一個月</v>
      </c>
      <c r="J9" s="25" t="n">
        <f aca="false">C9</f>
        <v>0</v>
      </c>
      <c r="K9" s="21" t="str">
        <f aca="false">D9</f>
        <v>08/01-08/31</v>
      </c>
      <c r="L9" s="13" t="str">
        <f aca="false">E9</f>
        <v> </v>
      </c>
      <c r="M9" s="32"/>
      <c r="N9" s="5"/>
      <c r="O9" s="29" t="str">
        <f aca="false">A9</f>
        <v>材料費</v>
      </c>
      <c r="P9" s="21" t="str">
        <f aca="false">B9</f>
        <v>一個月</v>
      </c>
      <c r="Q9" s="25" t="n">
        <f aca="false">C9</f>
        <v>0</v>
      </c>
      <c r="R9" s="21" t="str">
        <f aca="false">D9</f>
        <v>08/01-08/31</v>
      </c>
      <c r="S9" s="13" t="str">
        <f aca="false">L9</f>
        <v> </v>
      </c>
    </row>
    <row r="10" customFormat="false" ht="14.1" hidden="false" customHeight="true" outlineLevel="0" collapsed="false">
      <c r="A10" s="29" t="s">
        <v>23</v>
      </c>
      <c r="B10" s="21" t="s">
        <v>20</v>
      </c>
      <c r="C10" s="25" t="n">
        <v>0</v>
      </c>
      <c r="D10" s="21" t="str">
        <f aca="false">D8</f>
        <v>08/01-08/31</v>
      </c>
      <c r="E10" s="31" t="s">
        <v>18</v>
      </c>
      <c r="F10" s="32"/>
      <c r="G10" s="5"/>
      <c r="H10" s="29" t="str">
        <f aca="false">A10</f>
        <v>活動費</v>
      </c>
      <c r="I10" s="21" t="str">
        <f aca="false">B10</f>
        <v>一個月</v>
      </c>
      <c r="J10" s="25" t="n">
        <f aca="false">C10</f>
        <v>0</v>
      </c>
      <c r="K10" s="21" t="str">
        <f aca="false">D10</f>
        <v>08/01-08/31</v>
      </c>
      <c r="L10" s="13" t="str">
        <f aca="false">E10</f>
        <v> </v>
      </c>
      <c r="M10" s="32"/>
      <c r="N10" s="5"/>
      <c r="O10" s="29" t="str">
        <f aca="false">A10</f>
        <v>活動費</v>
      </c>
      <c r="P10" s="21" t="str">
        <f aca="false">B10</f>
        <v>一個月</v>
      </c>
      <c r="Q10" s="25" t="n">
        <f aca="false">C10</f>
        <v>0</v>
      </c>
      <c r="R10" s="21" t="str">
        <f aca="false">D10</f>
        <v>08/01-08/31</v>
      </c>
      <c r="S10" s="13" t="str">
        <f aca="false">L10</f>
        <v> </v>
      </c>
    </row>
    <row r="11" customFormat="false" ht="14.1" hidden="false" customHeight="true" outlineLevel="0" collapsed="false">
      <c r="A11" s="29" t="s">
        <v>24</v>
      </c>
      <c r="B11" s="21" t="s">
        <v>20</v>
      </c>
      <c r="C11" s="25" t="n">
        <v>0</v>
      </c>
      <c r="D11" s="21" t="str">
        <f aca="false">D8</f>
        <v>08/01-08/31</v>
      </c>
      <c r="E11" s="31" t="s">
        <v>18</v>
      </c>
      <c r="F11" s="32"/>
      <c r="G11" s="5"/>
      <c r="H11" s="29" t="str">
        <f aca="false">A11</f>
        <v>午餐費</v>
      </c>
      <c r="I11" s="21" t="str">
        <f aca="false">B11</f>
        <v>一個月</v>
      </c>
      <c r="J11" s="25" t="n">
        <f aca="false">C11</f>
        <v>0</v>
      </c>
      <c r="K11" s="21" t="str">
        <f aca="false">D11</f>
        <v>08/01-08/31</v>
      </c>
      <c r="L11" s="13" t="str">
        <f aca="false">E11</f>
        <v> </v>
      </c>
      <c r="M11" s="32"/>
      <c r="N11" s="5"/>
      <c r="O11" s="29" t="str">
        <f aca="false">A11</f>
        <v>午餐費</v>
      </c>
      <c r="P11" s="21" t="str">
        <f aca="false">B11</f>
        <v>一個月</v>
      </c>
      <c r="Q11" s="25" t="n">
        <f aca="false">C11</f>
        <v>0</v>
      </c>
      <c r="R11" s="21" t="str">
        <f aca="false">D11</f>
        <v>08/01-08/31</v>
      </c>
      <c r="S11" s="13" t="str">
        <f aca="false">L11</f>
        <v> </v>
      </c>
    </row>
    <row r="12" customFormat="false" ht="14.1" hidden="false" customHeight="true" outlineLevel="0" collapsed="false">
      <c r="A12" s="29" t="s">
        <v>25</v>
      </c>
      <c r="B12" s="21" t="s">
        <v>20</v>
      </c>
      <c r="C12" s="25" t="n">
        <v>0</v>
      </c>
      <c r="D12" s="21" t="str">
        <f aca="false">D8</f>
        <v>08/01-08/31</v>
      </c>
      <c r="E12" s="31" t="s">
        <v>18</v>
      </c>
      <c r="F12" s="32"/>
      <c r="G12" s="5"/>
      <c r="H12" s="29" t="str">
        <f aca="false">A12</f>
        <v>點心費</v>
      </c>
      <c r="I12" s="21" t="str">
        <f aca="false">B12</f>
        <v>一個月</v>
      </c>
      <c r="J12" s="25" t="n">
        <f aca="false">C12</f>
        <v>0</v>
      </c>
      <c r="K12" s="21" t="str">
        <f aca="false">D12</f>
        <v>08/01-08/31</v>
      </c>
      <c r="L12" s="13" t="str">
        <f aca="false">E12</f>
        <v> </v>
      </c>
      <c r="M12" s="32"/>
      <c r="N12" s="5"/>
      <c r="O12" s="29" t="str">
        <f aca="false">A12</f>
        <v>點心費</v>
      </c>
      <c r="P12" s="21" t="str">
        <f aca="false">B12</f>
        <v>一個月</v>
      </c>
      <c r="Q12" s="25" t="n">
        <f aca="false">C12</f>
        <v>0</v>
      </c>
      <c r="R12" s="21" t="str">
        <f aca="false">D12</f>
        <v>08/01-08/31</v>
      </c>
      <c r="S12" s="13" t="str">
        <f aca="false">L12</f>
        <v> </v>
      </c>
    </row>
    <row r="13" customFormat="false" ht="14.1" hidden="false" customHeight="true" outlineLevel="0" collapsed="false">
      <c r="A13" s="29" t="s">
        <v>26</v>
      </c>
      <c r="B13" s="21" t="s">
        <v>20</v>
      </c>
      <c r="C13" s="25" t="n">
        <v>0</v>
      </c>
      <c r="D13" s="33" t="str">
        <f aca="false">D8</f>
        <v>08/01-08/31</v>
      </c>
      <c r="E13" s="27" t="s">
        <v>18</v>
      </c>
      <c r="F13" s="19"/>
      <c r="G13" s="5"/>
      <c r="H13" s="29" t="str">
        <f aca="false">A13</f>
        <v>交通費</v>
      </c>
      <c r="I13" s="21" t="str">
        <f aca="false">B13</f>
        <v>一個月</v>
      </c>
      <c r="J13" s="25" t="n">
        <f aca="false">C13</f>
        <v>0</v>
      </c>
      <c r="K13" s="33" t="str">
        <f aca="false">D13</f>
        <v>08/01-08/31</v>
      </c>
      <c r="L13" s="13" t="str">
        <f aca="false">E13</f>
        <v> </v>
      </c>
      <c r="M13" s="19"/>
      <c r="N13" s="5"/>
      <c r="O13" s="29" t="str">
        <f aca="false">A13</f>
        <v>交通費</v>
      </c>
      <c r="P13" s="21" t="str">
        <f aca="false">B13</f>
        <v>一個月</v>
      </c>
      <c r="Q13" s="25" t="n">
        <f aca="false">C13</f>
        <v>0</v>
      </c>
      <c r="R13" s="33" t="str">
        <f aca="false">D13</f>
        <v>08/01-08/31</v>
      </c>
      <c r="S13" s="13" t="str">
        <f aca="false">L13</f>
        <v> </v>
      </c>
    </row>
    <row r="14" customFormat="false" ht="22.5" hidden="false" customHeight="false" outlineLevel="0" collapsed="false">
      <c r="A14" s="29" t="s">
        <v>27</v>
      </c>
      <c r="B14" s="21" t="s">
        <v>20</v>
      </c>
      <c r="C14" s="25" t="n">
        <v>0</v>
      </c>
      <c r="D14" s="33" t="str">
        <f aca="false">D8</f>
        <v>08/01-08/31</v>
      </c>
      <c r="E14" s="27" t="s">
        <v>18</v>
      </c>
      <c r="F14" s="19"/>
      <c r="G14" s="5"/>
      <c r="H14" s="29" t="str">
        <f aca="false">A14</f>
        <v>延長照顧
服務費</v>
      </c>
      <c r="I14" s="21" t="str">
        <f aca="false">B14</f>
        <v>一個月</v>
      </c>
      <c r="J14" s="25" t="n">
        <f aca="false">C14</f>
        <v>0</v>
      </c>
      <c r="K14" s="33" t="str">
        <f aca="false">D14</f>
        <v>08/01-08/31</v>
      </c>
      <c r="L14" s="13" t="str">
        <f aca="false">E14</f>
        <v> </v>
      </c>
      <c r="M14" s="19"/>
      <c r="N14" s="5"/>
      <c r="O14" s="29" t="str">
        <f aca="false">A14</f>
        <v>延長照顧
服務費</v>
      </c>
      <c r="P14" s="21" t="str">
        <f aca="false">B14</f>
        <v>一個月</v>
      </c>
      <c r="Q14" s="25" t="n">
        <f aca="false">C14</f>
        <v>0</v>
      </c>
      <c r="R14" s="33" t="str">
        <f aca="false">D14</f>
        <v>08/01-08/31</v>
      </c>
      <c r="S14" s="13" t="str">
        <f aca="false">L14</f>
        <v> </v>
      </c>
    </row>
    <row r="15" customFormat="false" ht="14.1" hidden="false" customHeight="true" outlineLevel="0" collapsed="false">
      <c r="A15" s="29" t="s">
        <v>28</v>
      </c>
      <c r="B15" s="21" t="s">
        <v>16</v>
      </c>
      <c r="C15" s="25" t="n">
        <v>0</v>
      </c>
      <c r="D15" s="30" t="s">
        <v>29</v>
      </c>
      <c r="E15" s="27" t="s">
        <v>18</v>
      </c>
      <c r="F15" s="19"/>
      <c r="G15" s="5"/>
      <c r="H15" s="29" t="str">
        <f aca="false">A15</f>
        <v>家長會費</v>
      </c>
      <c r="I15" s="21" t="str">
        <f aca="false">B15</f>
        <v>一學期</v>
      </c>
      <c r="J15" s="25" t="n">
        <f aca="false">C15</f>
        <v>0</v>
      </c>
      <c r="K15" s="21" t="str">
        <f aca="false">D15</f>
        <v>08/01~01/31</v>
      </c>
      <c r="L15" s="13" t="str">
        <f aca="false">E15</f>
        <v> </v>
      </c>
      <c r="M15" s="19"/>
      <c r="N15" s="5"/>
      <c r="O15" s="29" t="str">
        <f aca="false">A15</f>
        <v>家長會費</v>
      </c>
      <c r="P15" s="21" t="str">
        <f aca="false">B15</f>
        <v>一學期</v>
      </c>
      <c r="Q15" s="25" t="n">
        <f aca="false">C15</f>
        <v>0</v>
      </c>
      <c r="R15" s="21" t="str">
        <f aca="false">D15</f>
        <v>08/01~01/31</v>
      </c>
      <c r="S15" s="13" t="str">
        <f aca="false">L15</f>
        <v> </v>
      </c>
    </row>
    <row r="16" customFormat="false" ht="14.1" hidden="false" customHeight="true" outlineLevel="0" collapsed="false">
      <c r="A16" s="29" t="s">
        <v>30</v>
      </c>
      <c r="B16" s="21" t="s">
        <v>16</v>
      </c>
      <c r="C16" s="25" t="n">
        <v>0</v>
      </c>
      <c r="D16" s="21" t="str">
        <f aca="false">D15</f>
        <v>08/01~01/31</v>
      </c>
      <c r="E16" s="27" t="s">
        <v>18</v>
      </c>
      <c r="F16" s="19"/>
      <c r="G16" s="5"/>
      <c r="H16" s="29" t="str">
        <f aca="false">A16</f>
        <v>保險費</v>
      </c>
      <c r="I16" s="21" t="str">
        <f aca="false">B16</f>
        <v>一學期</v>
      </c>
      <c r="J16" s="25" t="n">
        <f aca="false">C16</f>
        <v>0</v>
      </c>
      <c r="K16" s="21" t="str">
        <f aca="false">D16</f>
        <v>08/01~01/31</v>
      </c>
      <c r="L16" s="13" t="str">
        <f aca="false">E16</f>
        <v> </v>
      </c>
      <c r="M16" s="19"/>
      <c r="N16" s="5"/>
      <c r="O16" s="29" t="str">
        <f aca="false">A16</f>
        <v>保險費</v>
      </c>
      <c r="P16" s="21" t="str">
        <f aca="false">B16</f>
        <v>一學期</v>
      </c>
      <c r="Q16" s="25" t="n">
        <f aca="false">C16</f>
        <v>0</v>
      </c>
      <c r="R16" s="21" t="str">
        <f aca="false">D16</f>
        <v>08/01~01/31</v>
      </c>
      <c r="S16" s="13" t="str">
        <f aca="false">L16</f>
        <v> </v>
      </c>
    </row>
    <row r="17" customFormat="false" ht="14.1" hidden="false" customHeight="true" outlineLevel="0" collapsed="false">
      <c r="A17" s="29" t="s">
        <v>31</v>
      </c>
      <c r="B17" s="21" t="s">
        <v>32</v>
      </c>
      <c r="C17" s="34" t="n">
        <v>0</v>
      </c>
      <c r="D17" s="35" t="s">
        <v>33</v>
      </c>
      <c r="E17" s="27" t="s">
        <v>18</v>
      </c>
      <c r="F17" s="19"/>
      <c r="G17" s="5"/>
      <c r="H17" s="29" t="str">
        <f aca="false">A17</f>
        <v>校外教學費</v>
      </c>
      <c r="I17" s="21" t="str">
        <f aca="false">B17</f>
        <v>次</v>
      </c>
      <c r="J17" s="25" t="n">
        <f aca="false">C17</f>
        <v>0</v>
      </c>
      <c r="K17" s="35" t="str">
        <f aca="false">D17</f>
        <v>依實際情形與家長商定</v>
      </c>
      <c r="L17" s="13" t="str">
        <f aca="false">E17</f>
        <v> </v>
      </c>
      <c r="M17" s="19"/>
      <c r="N17" s="5"/>
      <c r="O17" s="29" t="str">
        <f aca="false">A17</f>
        <v>校外教學費</v>
      </c>
      <c r="P17" s="21" t="str">
        <f aca="false">B17</f>
        <v>次</v>
      </c>
      <c r="Q17" s="34" t="n">
        <f aca="false">C17</f>
        <v>0</v>
      </c>
      <c r="R17" s="35" t="str">
        <f aca="false">D17</f>
        <v>依實際情形與家長商定</v>
      </c>
      <c r="S17" s="13" t="str">
        <f aca="false">L17</f>
        <v> </v>
      </c>
    </row>
    <row r="18" customFormat="false" ht="21.4" hidden="false" customHeight="true" outlineLevel="0" collapsed="false">
      <c r="A18" s="36" t="s">
        <v>34</v>
      </c>
      <c r="B18" s="36"/>
      <c r="C18" s="37" t="n">
        <f aca="false">IF(C7=0,SUM(C7:C17)-C7,SUM(C7:C17))</f>
        <v>0</v>
      </c>
      <c r="D18" s="38" t="s">
        <v>35</v>
      </c>
      <c r="E18" s="39" t="s">
        <v>18</v>
      </c>
      <c r="F18" s="40"/>
      <c r="G18" s="9"/>
      <c r="H18" s="36" t="str">
        <f aca="false">A18</f>
        <v>月份應收</v>
      </c>
      <c r="I18" s="36"/>
      <c r="J18" s="37" t="n">
        <f aca="false">C18</f>
        <v>0</v>
      </c>
      <c r="K18" s="41" t="str">
        <f aca="false">D18</f>
        <v>實收(優待/請假)</v>
      </c>
      <c r="L18" s="42" t="str">
        <f aca="false">E18</f>
        <v> </v>
      </c>
      <c r="M18" s="40"/>
      <c r="N18" s="9"/>
      <c r="O18" s="43" t="str">
        <f aca="false">A18</f>
        <v>月份應收</v>
      </c>
      <c r="P18" s="43"/>
      <c r="Q18" s="44" t="n">
        <f aca="false">C18</f>
        <v>0</v>
      </c>
      <c r="R18" s="45" t="str">
        <f aca="false">D18</f>
        <v>實收(優待/請假)</v>
      </c>
      <c r="S18" s="46" t="str">
        <f aca="false">E18</f>
        <v> </v>
      </c>
    </row>
    <row r="19" customFormat="false" ht="52.5" hidden="false" customHeight="true" outlineLevel="0" collapsed="false">
      <c r="A19" s="47" t="s">
        <v>36</v>
      </c>
      <c r="B19" s="47"/>
      <c r="C19" s="47"/>
      <c r="D19" s="47" t="s">
        <v>37</v>
      </c>
      <c r="E19" s="47"/>
      <c r="F19" s="48"/>
      <c r="G19" s="49"/>
      <c r="H19" s="47" t="str">
        <f aca="false">A19</f>
        <v>經手人：</v>
      </c>
      <c r="I19" s="47"/>
      <c r="J19" s="47"/>
      <c r="K19" s="47" t="str">
        <f aca="false">D19</f>
        <v>園長/負責人：</v>
      </c>
      <c r="L19" s="47"/>
      <c r="M19" s="48"/>
      <c r="N19" s="49"/>
      <c r="O19" s="50" t="str">
        <f aca="false">A19</f>
        <v>經手人：</v>
      </c>
      <c r="P19" s="50"/>
      <c r="Q19" s="50"/>
      <c r="R19" s="50" t="str">
        <f aca="false">D19</f>
        <v>園長/負責人：</v>
      </c>
      <c r="S19" s="50"/>
    </row>
  </sheetData>
  <mergeCells count="24">
    <mergeCell ref="A1:D1"/>
    <mergeCell ref="H1:K1"/>
    <mergeCell ref="O1:R1"/>
    <mergeCell ref="A2:E2"/>
    <mergeCell ref="H2:L2"/>
    <mergeCell ref="O2:S2"/>
    <mergeCell ref="A3:C3"/>
    <mergeCell ref="H3:J3"/>
    <mergeCell ref="O3:Q3"/>
    <mergeCell ref="A4:E4"/>
    <mergeCell ref="H4:L4"/>
    <mergeCell ref="O4:S4"/>
    <mergeCell ref="A5:E5"/>
    <mergeCell ref="H5:L5"/>
    <mergeCell ref="O5:S5"/>
    <mergeCell ref="A18:B18"/>
    <mergeCell ref="H18:I18"/>
    <mergeCell ref="O18:P18"/>
    <mergeCell ref="A19:C19"/>
    <mergeCell ref="D19:E19"/>
    <mergeCell ref="H19:J19"/>
    <mergeCell ref="K19:L19"/>
    <mergeCell ref="O19:Q19"/>
    <mergeCell ref="R19:S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9:23:10Z</dcterms:created>
  <dc:creator>user</dc:creator>
  <dc:description/>
  <dc:language>en-US</dc:language>
  <cp:lastModifiedBy>奶雞</cp:lastModifiedBy>
  <cp:lastPrinted>2021-06-18T04:25:15Z</cp:lastPrinted>
  <dcterms:modified xsi:type="dcterms:W3CDTF">2022-06-27T09:20:05Z</dcterms:modified>
  <cp:revision>0</cp:revision>
  <dc:subject/>
  <dc:title/>
</cp:coreProperties>
</file>