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2.xml.rels" ContentType="application/vnd.openxmlformats-package.relationships+xml"/>
  <Override PartName="/xl/charts/_rels/chart2.xml.rels" ContentType="application/vnd.openxmlformats-package.relationships+xml"/>
  <Override PartName="/xl/charts/_rels/chart31.xml.rels" ContentType="application/vnd.openxmlformats-package.relationships+xml"/>
  <Override PartName="/xl/charts/_rels/chart1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27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0.png" ContentType="image/png"/>
  <Override PartName="/xl/media/image27.jpeg" ContentType="image/jpe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3-P5" sheetId="1" state="visible" r:id="rId2"/>
    <sheet name="P6" sheetId="2" state="visible" r:id="rId3"/>
    <sheet name="P7" sheetId="3" state="visible" r:id="rId4"/>
    <sheet name="P8" sheetId="4" state="visible" r:id="rId5"/>
    <sheet name="P9" sheetId="5" state="visible" r:id="rId6"/>
    <sheet name="P10" sheetId="6" state="visible" r:id="rId7"/>
    <sheet name="P11" sheetId="7" state="visible" r:id="rId8"/>
    <sheet name="P12" sheetId="8" state="visible" r:id="rId9"/>
    <sheet name="P13" sheetId="9" state="visible" r:id="rId10"/>
    <sheet name="P14" sheetId="10" state="visible" r:id="rId11"/>
    <sheet name="P15" sheetId="11" state="visible" r:id="rId12"/>
    <sheet name="P16" sheetId="12" state="visible" r:id="rId13"/>
    <sheet name="P17" sheetId="13" state="visible" r:id="rId14"/>
    <sheet name="P18" sheetId="14" state="visible" r:id="rId15"/>
    <sheet name="P19" sheetId="15" state="visible" r:id="rId16"/>
    <sheet name="P20" sheetId="16" state="visible" r:id="rId17"/>
    <sheet name="P21" sheetId="17" state="visible" r:id="rId18"/>
    <sheet name="P22" sheetId="18" state="visible" r:id="rId19"/>
    <sheet name="P23" sheetId="19" state="visible" r:id="rId20"/>
    <sheet name="P24" sheetId="20" state="visible" r:id="rId21"/>
    <sheet name="P25-27" sheetId="21" state="visible" r:id="rId22"/>
    <sheet name="P28-29" sheetId="22" state="visible" r:id="rId23"/>
    <sheet name="P30" sheetId="23" state="visible" r:id="rId24"/>
    <sheet name="P31" sheetId="24" state="visible" r:id="rId25"/>
    <sheet name="P32" sheetId="25" state="visible" r:id="rId26"/>
    <sheet name="P33" sheetId="26" state="visible" r:id="rId27"/>
    <sheet name="P34" sheetId="27" state="visible" r:id="rId28"/>
    <sheet name="P35" sheetId="28" state="visible" r:id="rId29"/>
    <sheet name="P36" sheetId="29" state="visible" r:id="rId30"/>
    <sheet name="P37" sheetId="30" state="visible" r:id="rId31"/>
    <sheet name="P38" sheetId="31" state="visible" r:id="rId32"/>
    <sheet name="P39" sheetId="32" state="visible" r:id="rId33"/>
    <sheet name="P40-43" sheetId="33" state="visible" r:id="rId34"/>
    <sheet name="p44-45" sheetId="34" state="visible" r:id="rId35"/>
    <sheet name="p46" sheetId="35" state="visible" r:id="rId36"/>
    <sheet name="P47" sheetId="36" state="visible" r:id="rId37"/>
    <sheet name="P48" sheetId="37" state="visible" r:id="rId38"/>
    <sheet name="P49" sheetId="38" state="visible" r:id="rId39"/>
  </sheets>
  <externalReferences>
    <externalReference r:id="rId40"/>
    <externalReference r:id="rId41"/>
  </externalReference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550">
  <si>
    <r>
      <rPr>
        <sz val="16"/>
        <rFont val="Noto Sans"/>
        <family val="2"/>
      </rPr>
      <t xml:space="preserve">臺南市</t>
    </r>
    <r>
      <rPr>
        <sz val="16"/>
        <rFont val="新細明體"/>
        <family val="1"/>
        <charset val="136"/>
      </rPr>
      <t xml:space="preserve">101</t>
    </r>
    <r>
      <rPr>
        <sz val="16"/>
        <rFont val="Noto Sans"/>
        <family val="2"/>
      </rPr>
      <t xml:space="preserve">學年度特教班一覽表</t>
    </r>
  </si>
  <si>
    <t xml:space="preserve">區別</t>
  </si>
  <si>
    <t xml:space="preserve">學  校</t>
  </si>
  <si>
    <t xml:space="preserve">身心障礙</t>
  </si>
  <si>
    <t xml:space="preserve">資賦優異</t>
  </si>
  <si>
    <t xml:space="preserve">連絡電話</t>
  </si>
  <si>
    <t xml:space="preserve">集中式</t>
  </si>
  <si>
    <t xml:space="preserve">巡迴班</t>
  </si>
  <si>
    <t xml:space="preserve">分散式</t>
  </si>
  <si>
    <t xml:space="preserve">學前不分類</t>
  </si>
  <si>
    <t xml:space="preserve">啟智</t>
  </si>
  <si>
    <t xml:space="preserve">極重度</t>
  </si>
  <si>
    <t xml:space="preserve">聽障</t>
  </si>
  <si>
    <t xml:space="preserve">學前</t>
  </si>
  <si>
    <t xml:space="preserve">聽語</t>
  </si>
  <si>
    <t xml:space="preserve">在家教育</t>
  </si>
  <si>
    <t xml:space="preserve">視障</t>
  </si>
  <si>
    <t xml:space="preserve">不分類</t>
  </si>
  <si>
    <t xml:space="preserve">嚴情</t>
  </si>
  <si>
    <t xml:space="preserve">自閉</t>
  </si>
  <si>
    <t xml:space="preserve">資源班</t>
  </si>
  <si>
    <t xml:space="preserve">智優資源</t>
  </si>
  <si>
    <t xml:space="preserve">數理資優</t>
  </si>
  <si>
    <t xml:space="preserve">美術</t>
  </si>
  <si>
    <t xml:space="preserve">舞蹈</t>
  </si>
  <si>
    <t xml:space="preserve">音樂</t>
  </si>
  <si>
    <t xml:space="preserve">管樂</t>
  </si>
  <si>
    <t xml:space="preserve">管弦樂</t>
  </si>
  <si>
    <t xml:space="preserve">國樂</t>
  </si>
  <si>
    <t xml:space="preserve">新營區</t>
  </si>
  <si>
    <t xml:space="preserve">新營國小</t>
  </si>
  <si>
    <t xml:space="preserve">新民國小</t>
  </si>
  <si>
    <t xml:space="preserve">新進國小</t>
  </si>
  <si>
    <t xml:space="preserve">公誠國小</t>
  </si>
  <si>
    <t xml:space="preserve">新泰國小</t>
  </si>
  <si>
    <t xml:space="preserve">南新國中</t>
  </si>
  <si>
    <t xml:space="preserve">新東國中</t>
  </si>
  <si>
    <t xml:space="preserve">鹽水區</t>
  </si>
  <si>
    <t xml:space="preserve">鹽水國小</t>
  </si>
  <si>
    <t xml:space="preserve">月津國小</t>
  </si>
  <si>
    <t xml:space="preserve">白河區</t>
  </si>
  <si>
    <t xml:space="preserve">白河國小</t>
  </si>
  <si>
    <t xml:space="preserve">白河國中</t>
  </si>
  <si>
    <t xml:space="preserve">柳營區</t>
  </si>
  <si>
    <t xml:space="preserve">柳營國小</t>
  </si>
  <si>
    <t xml:space="preserve">後壁區</t>
  </si>
  <si>
    <t xml:space="preserve">後壁國小</t>
  </si>
  <si>
    <t xml:space="preserve">東山區</t>
  </si>
  <si>
    <t xml:space="preserve">東山國小</t>
  </si>
  <si>
    <t xml:space="preserve">麻豆區</t>
  </si>
  <si>
    <t xml:space="preserve">麻豆國小</t>
  </si>
  <si>
    <t xml:space="preserve">培文國小</t>
  </si>
  <si>
    <t xml:space="preserve">麻豆國中</t>
  </si>
  <si>
    <t xml:space="preserve">下營區</t>
  </si>
  <si>
    <t xml:space="preserve">下營國小</t>
  </si>
  <si>
    <t xml:space="preserve">東興國小</t>
  </si>
  <si>
    <t xml:space="preserve">下營國中</t>
  </si>
  <si>
    <t xml:space="preserve">六甲區</t>
  </si>
  <si>
    <t xml:space="preserve">六甲國小</t>
  </si>
  <si>
    <t xml:space="preserve">六甲國中</t>
  </si>
  <si>
    <t xml:space="preserve">官田區</t>
  </si>
  <si>
    <t xml:space="preserve">隆田國小</t>
  </si>
  <si>
    <t xml:space="preserve">佳里區</t>
  </si>
  <si>
    <t xml:space="preserve">佳里國小</t>
  </si>
  <si>
    <t xml:space="preserve">仁愛國小</t>
  </si>
  <si>
    <t xml:space="preserve">信義國小</t>
  </si>
  <si>
    <t xml:space="preserve">佳興國小</t>
  </si>
  <si>
    <t xml:space="preserve">佳里國中</t>
  </si>
  <si>
    <t xml:space="preserve">學甲區</t>
  </si>
  <si>
    <t xml:space="preserve">學甲國小</t>
  </si>
  <si>
    <t xml:space="preserve">東陽國小</t>
  </si>
  <si>
    <t xml:space="preserve">學甲國中</t>
  </si>
  <si>
    <t xml:space="preserve">西港區</t>
  </si>
  <si>
    <t xml:space="preserve">西港國小</t>
  </si>
  <si>
    <t xml:space="preserve">西港國中</t>
  </si>
  <si>
    <t xml:space="preserve">七股區</t>
  </si>
  <si>
    <t xml:space="preserve">七股國小</t>
  </si>
  <si>
    <t xml:space="preserve">將軍區</t>
  </si>
  <si>
    <t xml:space="preserve">漚汪國小</t>
  </si>
  <si>
    <t xml:space="preserve">將軍國中</t>
  </si>
  <si>
    <t xml:space="preserve">北門區</t>
  </si>
  <si>
    <t xml:space="preserve">蚵寮國小</t>
  </si>
  <si>
    <t xml:space="preserve">北門國小</t>
  </si>
  <si>
    <t xml:space="preserve">新化區</t>
  </si>
  <si>
    <t xml:space="preserve">新化國小</t>
  </si>
  <si>
    <t xml:space="preserve">大新國小</t>
  </si>
  <si>
    <t xml:space="preserve">正新國小</t>
  </si>
  <si>
    <t xml:space="preserve">新化國中</t>
  </si>
  <si>
    <t xml:space="preserve">善化區</t>
  </si>
  <si>
    <t xml:space="preserve">善化國小</t>
  </si>
  <si>
    <t xml:space="preserve">大成國小</t>
  </si>
  <si>
    <t xml:space="preserve">善化國中</t>
  </si>
  <si>
    <t xml:space="preserve">新市區</t>
  </si>
  <si>
    <t xml:space="preserve">新市國小</t>
  </si>
  <si>
    <t xml:space="preserve">大社國小</t>
  </si>
  <si>
    <t xml:space="preserve">新市國中</t>
  </si>
  <si>
    <t xml:space="preserve">安定區</t>
  </si>
  <si>
    <t xml:space="preserve">安定國小</t>
  </si>
  <si>
    <t xml:space="preserve">南興國小</t>
  </si>
  <si>
    <t xml:space="preserve">安定國中</t>
  </si>
  <si>
    <t xml:space="preserve">山上區</t>
  </si>
  <si>
    <t xml:space="preserve">山上國小</t>
  </si>
  <si>
    <t xml:space="preserve">大內區</t>
  </si>
  <si>
    <t xml:space="preserve">大內國小</t>
  </si>
  <si>
    <t xml:space="preserve">大內國中</t>
  </si>
  <si>
    <t xml:space="preserve">玉井區</t>
  </si>
  <si>
    <t xml:space="preserve">玉井國小</t>
  </si>
  <si>
    <t xml:space="preserve">玉井國中</t>
  </si>
  <si>
    <t xml:space="preserve">楠西區</t>
  </si>
  <si>
    <t xml:space="preserve">楠西國小</t>
  </si>
  <si>
    <t xml:space="preserve">仁德區</t>
  </si>
  <si>
    <t xml:space="preserve">仁德國小</t>
  </si>
  <si>
    <t xml:space="preserve">長興國小</t>
  </si>
  <si>
    <t xml:space="preserve">仁德國中</t>
  </si>
  <si>
    <t xml:space="preserve">歸仁區</t>
  </si>
  <si>
    <t xml:space="preserve">歸仁國小</t>
  </si>
  <si>
    <t xml:space="preserve">歸南國小</t>
  </si>
  <si>
    <t xml:space="preserve">文化國小</t>
  </si>
  <si>
    <t xml:space="preserve">紅瓦厝國小</t>
  </si>
  <si>
    <t xml:space="preserve">歸仁國中</t>
  </si>
  <si>
    <t xml:space="preserve">沙崙國中</t>
  </si>
  <si>
    <t xml:space="preserve">關廟區</t>
  </si>
  <si>
    <t xml:space="preserve">關廟國小</t>
  </si>
  <si>
    <t xml:space="preserve">五甲國小</t>
  </si>
  <si>
    <t xml:space="preserve">關廟國中</t>
  </si>
  <si>
    <t xml:space="preserve">永康區</t>
  </si>
  <si>
    <t xml:space="preserve">永康國小</t>
  </si>
  <si>
    <t xml:space="preserve">復興國小</t>
  </si>
  <si>
    <t xml:space="preserve">大橋國小</t>
  </si>
  <si>
    <t xml:space="preserve">大灣國小</t>
  </si>
  <si>
    <t xml:space="preserve">三村國小</t>
  </si>
  <si>
    <t xml:space="preserve">五王國小</t>
  </si>
  <si>
    <t xml:space="preserve">崑山國小</t>
  </si>
  <si>
    <t xml:space="preserve">永信國小</t>
  </si>
  <si>
    <t xml:space="preserve">勝利國小</t>
  </si>
  <si>
    <t xml:space="preserve">龍潭國小</t>
  </si>
  <si>
    <t xml:space="preserve">永仁國中</t>
  </si>
  <si>
    <t xml:space="preserve">永康國中</t>
  </si>
  <si>
    <t xml:space="preserve">大灣中學</t>
  </si>
  <si>
    <t xml:space="preserve">大橋國中</t>
  </si>
  <si>
    <t xml:space="preserve">中西區 </t>
  </si>
  <si>
    <t xml:space="preserve">市立第一幼稚園</t>
  </si>
  <si>
    <t xml:space="preserve">台南大學附小 </t>
  </si>
  <si>
    <t xml:space="preserve">永福國小 </t>
  </si>
  <si>
    <t xml:space="preserve">成功國小 </t>
  </si>
  <si>
    <t xml:space="preserve">協進國小 </t>
  </si>
  <si>
    <t xml:space="preserve">忠義國小 </t>
  </si>
  <si>
    <t xml:space="preserve">進學國小 </t>
  </si>
  <si>
    <t xml:space="preserve">新南國小 </t>
  </si>
  <si>
    <t xml:space="preserve">中山國中 </t>
  </si>
  <si>
    <t xml:space="preserve">金城國中 </t>
  </si>
  <si>
    <t xml:space="preserve">建興國中 </t>
  </si>
  <si>
    <t xml:space="preserve">北區 </t>
  </si>
  <si>
    <t xml:space="preserve">大光國小 </t>
  </si>
  <si>
    <t xml:space="preserve">大港國小 </t>
  </si>
  <si>
    <t xml:space="preserve">公園國小 </t>
  </si>
  <si>
    <t xml:space="preserve">文元國小 </t>
  </si>
  <si>
    <t xml:space="preserve">立人國小 </t>
  </si>
  <si>
    <t xml:space="preserve">開元國小 </t>
  </si>
  <si>
    <t xml:space="preserve">賢北國小 </t>
  </si>
  <si>
    <t xml:space="preserve">文賢國中 </t>
  </si>
  <si>
    <t xml:space="preserve">民德國中 </t>
  </si>
  <si>
    <t xml:space="preserve">成功國中 </t>
  </si>
  <si>
    <t xml:space="preserve">延平國中 </t>
  </si>
  <si>
    <t xml:space="preserve">安平區 </t>
  </si>
  <si>
    <t xml:space="preserve">石門國小 </t>
  </si>
  <si>
    <t xml:space="preserve">安平國小 </t>
  </si>
  <si>
    <t xml:space="preserve">西門國小 </t>
  </si>
  <si>
    <t xml:space="preserve">億載國小 </t>
  </si>
  <si>
    <t xml:space="preserve">安平國中 </t>
  </si>
  <si>
    <t xml:space="preserve">安南區 </t>
  </si>
  <si>
    <t xml:space="preserve">土城國小 </t>
  </si>
  <si>
    <t xml:space="preserve">安佃國小 </t>
  </si>
  <si>
    <t xml:space="preserve">安順國小 </t>
  </si>
  <si>
    <t xml:space="preserve">安慶國小 </t>
  </si>
  <si>
    <t xml:space="preserve">和順國小 </t>
  </si>
  <si>
    <t xml:space="preserve">長安國小 </t>
  </si>
  <si>
    <t xml:space="preserve">南興國小 </t>
  </si>
  <si>
    <t xml:space="preserve">海佃國小 </t>
  </si>
  <si>
    <t xml:space="preserve">海東國小 </t>
  </si>
  <si>
    <t xml:space="preserve">學東國小 </t>
  </si>
  <si>
    <t xml:space="preserve">顯宮國小 </t>
  </si>
  <si>
    <t xml:space="preserve">土城高中 </t>
  </si>
  <si>
    <t xml:space="preserve">安南國中 </t>
  </si>
  <si>
    <t xml:space="preserve">安順國中 </t>
  </si>
  <si>
    <t xml:space="preserve">和順國中 </t>
  </si>
  <si>
    <t xml:space="preserve">海佃國中 </t>
  </si>
  <si>
    <t xml:space="preserve">東區 </t>
  </si>
  <si>
    <t xml:space="preserve">大同國小 </t>
  </si>
  <si>
    <t xml:space="preserve">東光國小 </t>
  </si>
  <si>
    <t xml:space="preserve">崇明國小 </t>
  </si>
  <si>
    <t xml:space="preserve">崇學國小 </t>
  </si>
  <si>
    <t xml:space="preserve">勝利國小 </t>
  </si>
  <si>
    <t xml:space="preserve">博愛國小 </t>
  </si>
  <si>
    <t xml:space="preserve">復興國小 </t>
  </si>
  <si>
    <t xml:space="preserve">裕文國小 </t>
  </si>
  <si>
    <t xml:space="preserve">德高國小 </t>
  </si>
  <si>
    <t xml:space="preserve">忠孝國中 </t>
  </si>
  <si>
    <t xml:space="preserve">後甲國中 </t>
  </si>
  <si>
    <t xml:space="preserve">崇明國中 </t>
  </si>
  <si>
    <t xml:space="preserve">復興國中 </t>
  </si>
  <si>
    <t xml:space="preserve">南區 </t>
  </si>
  <si>
    <t xml:space="preserve">日新國小 </t>
  </si>
  <si>
    <t xml:space="preserve">永華國小 </t>
  </si>
  <si>
    <t xml:space="preserve">志開國小 </t>
  </si>
  <si>
    <t xml:space="preserve">省躬國小 </t>
  </si>
  <si>
    <t xml:space="preserve">喜樹國小 </t>
  </si>
  <si>
    <t xml:space="preserve">新興國小 </t>
  </si>
  <si>
    <t xml:space="preserve">大成國中 </t>
  </si>
  <si>
    <t xml:space="preserve">南寧中學 </t>
  </si>
  <si>
    <t xml:space="preserve">新興國中 </t>
  </si>
  <si>
    <t xml:space="preserve">合計</t>
  </si>
  <si>
    <r>
      <rPr>
        <sz val="12"/>
        <rFont val="Noto Sans"/>
        <family val="2"/>
      </rPr>
      <t xml:space="preserve">幼稚園</t>
    </r>
    <r>
      <rPr>
        <sz val="12"/>
        <rFont val="細明體"/>
        <family val="3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細明體"/>
        <family val="3"/>
        <charset val="136"/>
      </rPr>
      <t xml:space="preserve">103</t>
    </r>
  </si>
  <si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細明體"/>
        <family val="3"/>
        <charset val="136"/>
      </rPr>
      <t xml:space="preserve">44</t>
    </r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校</t>
    </r>
    <r>
      <rPr>
        <sz val="12"/>
        <color rgb="FF000000"/>
        <rFont val="細明體"/>
        <family val="3"/>
        <charset val="136"/>
      </rPr>
      <t xml:space="preserve">)</t>
    </r>
  </si>
  <si>
    <t xml:space="preserve">幼稚園</t>
  </si>
  <si>
    <t xml:space="preserve">國小</t>
  </si>
  <si>
    <t xml:space="preserve">國中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b val="true"/>
        <sz val="22"/>
        <rFont val="Noto Sans"/>
        <family val="2"/>
      </rPr>
      <t xml:space="preserve">二、台南市</t>
    </r>
    <r>
      <rPr>
        <b val="true"/>
        <sz val="22"/>
        <rFont val="華康儷中黑(P)"/>
        <family val="1"/>
        <charset val="136"/>
      </rPr>
      <t xml:space="preserve">101</t>
    </r>
    <r>
      <rPr>
        <b val="true"/>
        <sz val="22"/>
        <rFont val="Noto Sans"/>
        <family val="2"/>
      </rPr>
      <t xml:space="preserve">學年度特教班</t>
    </r>
    <r>
      <rPr>
        <b val="true"/>
        <sz val="22"/>
        <rFont val="華康儷中黑(P)"/>
        <family val="1"/>
        <charset val="136"/>
      </rPr>
      <t xml:space="preserve">-</t>
    </r>
    <r>
      <rPr>
        <b val="true"/>
        <sz val="22"/>
        <rFont val="Noto Sans"/>
        <family val="2"/>
      </rPr>
      <t xml:space="preserve">身障類班數分析</t>
    </r>
  </si>
  <si>
    <t xml:space="preserve">           班型
教育階段</t>
  </si>
  <si>
    <t xml:space="preserve">巡迴式</t>
  </si>
  <si>
    <t xml:space="preserve">啟智班</t>
  </si>
  <si>
    <t xml:space="preserve">啟聰班</t>
  </si>
  <si>
    <t xml:space="preserve">極重度班</t>
  </si>
  <si>
    <t xml:space="preserve">不分類資源班</t>
  </si>
  <si>
    <t xml:space="preserve">聽語障</t>
  </si>
  <si>
    <t xml:space="preserve">自閉症</t>
  </si>
  <si>
    <t xml:space="preserve">情緒與行為障礙</t>
  </si>
  <si>
    <r>
      <rPr>
        <sz val="22"/>
        <rFont val="Noto Sans"/>
        <family val="2"/>
      </rPr>
      <t xml:space="preserve">三、台南市</t>
    </r>
    <r>
      <rPr>
        <sz val="22"/>
        <rFont val="華康儷中黑(P)"/>
        <family val="1"/>
        <charset val="136"/>
      </rPr>
      <t xml:space="preserve">100</t>
    </r>
    <r>
      <rPr>
        <sz val="22"/>
        <rFont val="Noto Sans"/>
        <family val="2"/>
      </rPr>
      <t xml:space="preserve">學年度特教班</t>
    </r>
    <r>
      <rPr>
        <sz val="22"/>
        <rFont val="華康儷中黑(P)"/>
        <family val="1"/>
        <charset val="136"/>
      </rPr>
      <t xml:space="preserve">-</t>
    </r>
    <r>
      <rPr>
        <sz val="22"/>
        <rFont val="Noto Sans"/>
        <family val="2"/>
      </rPr>
      <t xml:space="preserve">資優類班數分析</t>
    </r>
  </si>
  <si>
    <r>
      <rPr>
        <sz val="16"/>
        <rFont val="Noto Sans"/>
        <family val="2"/>
      </rPr>
      <t xml:space="preserve">               班型
</t>
    </r>
    <r>
      <rPr>
        <sz val="14"/>
        <rFont val="Noto Sans"/>
        <family val="2"/>
      </rPr>
      <t xml:space="preserve">教育階段</t>
    </r>
  </si>
  <si>
    <t xml:space="preserve">一般智能資源班</t>
  </si>
  <si>
    <t xml:space="preserve">數理資源班</t>
  </si>
  <si>
    <t xml:space="preserve">美術班</t>
  </si>
  <si>
    <t xml:space="preserve">音樂班</t>
  </si>
  <si>
    <t xml:space="preserve">國樂班</t>
  </si>
  <si>
    <t xml:space="preserve">管樂班</t>
  </si>
  <si>
    <t xml:space="preserve">管弦樂班</t>
  </si>
  <si>
    <t xml:space="preserve">舞蹈班</t>
  </si>
  <si>
    <r>
      <rPr>
        <sz val="22"/>
        <rFont val="Noto Sans"/>
        <family val="2"/>
      </rPr>
      <t xml:space="preserve">四、台南市</t>
    </r>
    <r>
      <rPr>
        <sz val="22"/>
        <rFont val="華康儷中黑(P)"/>
        <family val="1"/>
        <charset val="136"/>
      </rPr>
      <t xml:space="preserve">100</t>
    </r>
    <r>
      <rPr>
        <sz val="22"/>
        <rFont val="Noto Sans"/>
        <family val="2"/>
      </rPr>
      <t xml:space="preserve">學年度各行政區特教班班數分析</t>
    </r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身心障礙類：</t>
    </r>
  </si>
  <si>
    <t xml:space="preserve">        班型
教育
    階段</t>
  </si>
  <si>
    <t xml:space="preserve">曾文區</t>
  </si>
  <si>
    <t xml:space="preserve">新豐區</t>
  </si>
  <si>
    <t xml:space="preserve">市區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資賦優異類：</t>
    </r>
  </si>
  <si>
    <t xml:space="preserve">        班型
行政區</t>
  </si>
  <si>
    <r>
      <rPr>
        <sz val="20"/>
        <rFont val="Noto Sans"/>
        <family val="2"/>
      </rPr>
      <t xml:space="preserve">五、台南市</t>
    </r>
    <r>
      <rPr>
        <sz val="20"/>
        <rFont val="華康儷中黑"/>
        <family val="3"/>
        <charset val="136"/>
      </rPr>
      <t xml:space="preserve">100</t>
    </r>
    <r>
      <rPr>
        <sz val="20"/>
        <rFont val="Noto Sans"/>
        <family val="2"/>
      </rPr>
      <t xml:space="preserve">學年度各區特教班班數分析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身心障礙類：</t>
    </r>
  </si>
  <si>
    <t xml:space="preserve">鄉鎮別</t>
  </si>
  <si>
    <t xml:space="preserve">就學人口數</t>
  </si>
  <si>
    <t xml:space="preserve">班級數</t>
  </si>
  <si>
    <r>
      <rPr>
        <sz val="12"/>
        <rFont val="Noto Sans"/>
        <family val="2"/>
      </rPr>
      <t xml:space="preserve">班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口比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萬人</t>
    </r>
    <r>
      <rPr>
        <sz val="12"/>
        <rFont val="Times New Roman"/>
        <family val="1"/>
      </rPr>
      <t xml:space="preserve">)</t>
    </r>
  </si>
  <si>
    <t xml:space="preserve">南化區</t>
  </si>
  <si>
    <t xml:space="preserve">左鎮區</t>
  </si>
  <si>
    <t xml:space="preserve">龍崎區</t>
  </si>
  <si>
    <t xml:space="preserve">中西區</t>
  </si>
  <si>
    <t xml:space="preserve">東區</t>
  </si>
  <si>
    <t xml:space="preserve">南區</t>
  </si>
  <si>
    <t xml:space="preserve">北區</t>
  </si>
  <si>
    <t xml:space="preserve">安南區</t>
  </si>
  <si>
    <t xml:space="preserve">安平區</t>
  </si>
  <si>
    <r>
      <rPr>
        <sz val="20"/>
        <rFont val="Noto Sans"/>
        <family val="2"/>
      </rPr>
      <t xml:space="preserve">六、</t>
    </r>
    <r>
      <rPr>
        <sz val="20"/>
        <rFont val="華康儷中黑"/>
        <family val="3"/>
        <charset val="136"/>
      </rPr>
      <t xml:space="preserve">96</t>
    </r>
    <r>
      <rPr>
        <sz val="20"/>
        <rFont val="Noto Sans"/>
        <family val="2"/>
      </rPr>
      <t xml:space="preserve">至</t>
    </r>
    <r>
      <rPr>
        <sz val="20"/>
        <rFont val="華康儷中黑"/>
        <family val="3"/>
        <charset val="136"/>
      </rPr>
      <t xml:space="preserve">100</t>
    </r>
    <r>
      <rPr>
        <sz val="20"/>
        <rFont val="Noto Sans"/>
        <family val="2"/>
      </rPr>
      <t xml:space="preserve">學年度設置身心障礙類班級之概況</t>
    </r>
  </si>
  <si>
    <t xml:space="preserve">        班型
年度</t>
  </si>
  <si>
    <t xml:space="preserve">學前
啟智</t>
  </si>
  <si>
    <t xml:space="preserve">不分類
資源班</t>
  </si>
  <si>
    <t xml:space="preserve">特幼
巡迴</t>
  </si>
  <si>
    <t xml:space="preserve">在家
巡迴</t>
  </si>
  <si>
    <t xml:space="preserve">視障
巡迴</t>
  </si>
  <si>
    <t xml:space="preserve">聽語
巡迴</t>
  </si>
  <si>
    <t xml:space="preserve">不分類
巡迴</t>
  </si>
  <si>
    <t xml:space="preserve">自閉
巡迴</t>
  </si>
  <si>
    <t xml:space="preserve">情緒與行
為障礙</t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學年度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學年度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學年度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學年度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一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各教育階段特教學生概況表</t>
    </r>
  </si>
  <si>
    <t xml:space="preserve">                    階   段
人  數
類 別</t>
  </si>
  <si>
    <t xml:space="preserve">國                 小</t>
  </si>
  <si>
    <t xml:space="preserve">高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小計</t>
  </si>
  <si>
    <t xml:space="preserve">身心障礙類</t>
  </si>
  <si>
    <t xml:space="preserve">智能障礙</t>
  </si>
  <si>
    <t xml:space="preserve">視覺障礙</t>
  </si>
  <si>
    <t xml:space="preserve">聽覺障礙</t>
  </si>
  <si>
    <t xml:space="preserve">語言障礙</t>
  </si>
  <si>
    <t xml:space="preserve">肢體障礙</t>
  </si>
  <si>
    <t xml:space="preserve">身體病弱</t>
  </si>
  <si>
    <t xml:space="preserve">情緒行為障礙</t>
  </si>
  <si>
    <t xml:space="preserve">學習障礙</t>
  </si>
  <si>
    <t xml:space="preserve">多重障礙</t>
  </si>
  <si>
    <t xml:space="preserve">發展遲緩</t>
  </si>
  <si>
    <t xml:space="preserve">其他障礙</t>
  </si>
  <si>
    <t xml:space="preserve">資賦優異類</t>
  </si>
  <si>
    <t xml:space="preserve">      學術性向</t>
  </si>
  <si>
    <t xml:space="preserve">一般智能</t>
  </si>
  <si>
    <t xml:space="preserve">藝術才能</t>
  </si>
  <si>
    <t xml:space="preserve">小一</t>
  </si>
  <si>
    <t xml:space="preserve">小二</t>
  </si>
  <si>
    <t xml:space="preserve">小三</t>
  </si>
  <si>
    <t xml:space="preserve">小四</t>
  </si>
  <si>
    <t xml:space="preserve">小五</t>
  </si>
  <si>
    <t xml:space="preserve">小六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r>
      <rPr>
        <sz val="18"/>
        <rFont val="Noto Sans"/>
        <family val="2"/>
      </rPr>
      <t xml:space="preserve">二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各教育階段特教學生人數分析</t>
    </r>
  </si>
  <si>
    <t xml:space="preserve">        類型
階段</t>
  </si>
  <si>
    <t xml:space="preserve">身心障礙學生</t>
  </si>
  <si>
    <t xml:space="preserve">資賦優異學生</t>
  </si>
  <si>
    <r>
      <rPr>
        <sz val="18"/>
        <rFont val="Noto Sans"/>
        <family val="2"/>
      </rPr>
      <t xml:space="preserve">三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各類別特教學生人數分析</t>
    </r>
  </si>
  <si>
    <t xml:space="preserve">        人        統 計
            數
類 別</t>
  </si>
  <si>
    <t xml:space="preserve">分類百分比</t>
  </si>
  <si>
    <t xml:space="preserve">全體百分比</t>
  </si>
  <si>
    <t xml:space="preserve">學術性向</t>
  </si>
  <si>
    <t xml:space="preserve">管絃樂</t>
  </si>
  <si>
    <t xml:space="preserve">其他顯著障礙</t>
  </si>
  <si>
    <r>
      <rPr>
        <sz val="18"/>
        <rFont val="Noto Sans"/>
        <family val="2"/>
      </rPr>
      <t xml:space="preserve">四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特教學生性別分析</t>
    </r>
  </si>
  <si>
    <t xml:space="preserve">                 人   數
類 別</t>
  </si>
  <si>
    <t xml:space="preserve">男</t>
  </si>
  <si>
    <t xml:space="preserve">女</t>
  </si>
  <si>
    <r>
      <rPr>
        <sz val="20"/>
        <rFont val="Noto Sans"/>
        <family val="2"/>
      </rPr>
      <t xml:space="preserve">五、台南市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各行政區各類特教學生分析</t>
    </r>
  </si>
  <si>
    <t xml:space="preserve">      人            行政區
           數
類 別</t>
  </si>
  <si>
    <r>
      <rPr>
        <sz val="20"/>
        <rFont val="Noto Sans"/>
        <family val="2"/>
      </rPr>
      <t xml:space="preserve">六、台南市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各行政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營區各類特教學生分析</t>
    </r>
  </si>
  <si>
    <t xml:space="preserve">      人        行政別
           數
類 別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曾文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北門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化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新豐區各類特教學生分析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市區各類特教學生分析</t>
    </r>
  </si>
  <si>
    <r>
      <rPr>
        <sz val="18"/>
        <rFont val="Noto Sans"/>
        <family val="2"/>
      </rPr>
      <t xml:space="preserve">七、台南市</t>
    </r>
    <r>
      <rPr>
        <sz val="18"/>
        <rFont val="華康儷中黑(P)"/>
        <family val="1"/>
        <charset val="136"/>
      </rPr>
      <t xml:space="preserve">100</t>
    </r>
    <r>
      <rPr>
        <sz val="18"/>
        <rFont val="Noto Sans"/>
        <family val="2"/>
      </rPr>
      <t xml:space="preserve">學年度各教育階段特教班各類特教學生安置分析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學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身心障礙類</t>
    </r>
  </si>
  <si>
    <t xml:space="preserve">學校</t>
  </si>
  <si>
    <t xml:space="preserve">安置班別</t>
  </si>
  <si>
    <t xml:space="preserve">特教類別</t>
  </si>
  <si>
    <t xml:space="preserve">台南大學附小</t>
  </si>
  <si>
    <r>
      <rPr>
        <sz val="12"/>
        <rFont val="Noto Sans"/>
        <family val="2"/>
      </rPr>
      <t xml:space="preserve">智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t xml:space="preserve">鹽水國小、白河國小、東興國小、東陽國小、佳里國小、大新國小、玉井國小、永康國小、永福國小、安慶國小、仁德國小、歸仁國小</t>
  </si>
  <si>
    <t xml:space="preserve">不分類巡迴輔導班※</t>
  </si>
  <si>
    <t xml:space="preserve">※不分類巡迴輔導班跨校輔導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國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身心障礙類</t>
    </r>
  </si>
  <si>
    <t xml:space="preserve">班數</t>
  </si>
  <si>
    <t xml:space="preserve">成功國小</t>
  </si>
  <si>
    <t xml:space="preserve">協進國小</t>
  </si>
  <si>
    <t xml:space="preserve">大同國小</t>
  </si>
  <si>
    <t xml:space="preserve">新興國小</t>
  </si>
  <si>
    <t xml:space="preserve">大光國小</t>
  </si>
  <si>
    <t xml:space="preserve">西門國小</t>
  </si>
  <si>
    <t xml:space="preserve">安慶國小</t>
  </si>
  <si>
    <r>
      <rPr>
        <sz val="12"/>
        <rFont val="Noto Sans"/>
        <family val="2"/>
      </rPr>
      <t xml:space="preserve">聽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t xml:space="preserve">進學國小</t>
  </si>
  <si>
    <t xml:space="preserve">極重度障礙班</t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身障類資源班</t>
    </r>
    <r>
      <rPr>
        <sz val="12"/>
        <rFont val="新細明體"/>
        <family val="1"/>
        <charset val="136"/>
      </rPr>
      <t xml:space="preserve">)</t>
    </r>
  </si>
  <si>
    <t xml:space="preserve">安定區南興國小</t>
  </si>
  <si>
    <t xml:space="preserve">永康區勝利國小</t>
  </si>
  <si>
    <t xml:space="preserve">永康區復興國小</t>
  </si>
  <si>
    <t xml:space="preserve">永福國小</t>
  </si>
  <si>
    <t xml:space="preserve">中西區成功國小</t>
  </si>
  <si>
    <t xml:space="preserve">忠義國小</t>
  </si>
  <si>
    <t xml:space="preserve">新南國小</t>
  </si>
  <si>
    <t xml:space="preserve">東光國小</t>
  </si>
  <si>
    <t xml:space="preserve">崇明國小</t>
  </si>
  <si>
    <t xml:space="preserve">崇學國小</t>
  </si>
  <si>
    <t xml:space="preserve">東區勝利國小</t>
  </si>
  <si>
    <t xml:space="preserve">博愛國小</t>
  </si>
  <si>
    <t xml:space="preserve">東區復興國小</t>
  </si>
  <si>
    <t xml:space="preserve">裕文國小</t>
  </si>
  <si>
    <t xml:space="preserve">德高國小</t>
  </si>
  <si>
    <t xml:space="preserve">日新國小</t>
  </si>
  <si>
    <t xml:space="preserve">永華國小</t>
  </si>
  <si>
    <t xml:space="preserve">志開國小</t>
  </si>
  <si>
    <t xml:space="preserve">省躬國小</t>
  </si>
  <si>
    <t xml:space="preserve">喜樹國小</t>
  </si>
  <si>
    <t xml:space="preserve">大港國小</t>
  </si>
  <si>
    <t xml:space="preserve">公園國小</t>
  </si>
  <si>
    <t xml:space="preserve">文元國小</t>
  </si>
  <si>
    <t xml:space="preserve">立人國小</t>
  </si>
  <si>
    <t xml:space="preserve">開元國小</t>
  </si>
  <si>
    <t xml:space="preserve">賢北國小</t>
  </si>
  <si>
    <t xml:space="preserve">石門國小</t>
  </si>
  <si>
    <t xml:space="preserve">安平國小</t>
  </si>
  <si>
    <t xml:space="preserve">億載國小</t>
  </si>
  <si>
    <t xml:space="preserve">土城國小</t>
  </si>
  <si>
    <t xml:space="preserve">安佃國小</t>
  </si>
  <si>
    <t xml:space="preserve">安順國小</t>
  </si>
  <si>
    <t xml:space="preserve">和順國小</t>
  </si>
  <si>
    <t xml:space="preserve">長安國小</t>
  </si>
  <si>
    <t xml:space="preserve">南區南興國小</t>
  </si>
  <si>
    <t xml:space="preserve">海佃國小</t>
  </si>
  <si>
    <t xml:space="preserve">海東國小</t>
  </si>
  <si>
    <t xml:space="preserve">學東國小</t>
  </si>
  <si>
    <t xml:space="preserve">顯宮國小</t>
  </si>
  <si>
    <t xml:space="preserve">不分類巡迴輔導班</t>
  </si>
  <si>
    <t xml:space="preserve">白河國小、七股國小、玉井國小、紅瓦厝國小、大內國小、龍潭國小</t>
  </si>
  <si>
    <t xml:space="preserve">自閉症巡迴輔導</t>
  </si>
  <si>
    <r>
      <rPr>
        <sz val="12"/>
        <rFont val="Noto Sans"/>
        <family val="2"/>
      </rPr>
      <t xml:space="preserve">巡迴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t xml:space="preserve">學甲國小、新化國小、新興國小</t>
  </si>
  <si>
    <t xml:space="preserve">情緒與行為障礙巡迴輔導</t>
  </si>
  <si>
    <t xml:space="preserve">公誠國小、大橋國小、永福國小</t>
  </si>
  <si>
    <t xml:space="preserve">視障巡迴輔導班</t>
  </si>
  <si>
    <t xml:space="preserve">聽語障巡迴輔導班</t>
  </si>
  <si>
    <t xml:space="preserve">聽障巡迴輔導班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國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身心障礙類</t>
    </r>
  </si>
  <si>
    <t xml:space="preserve">崇明國中</t>
  </si>
  <si>
    <t xml:space="preserve">復興國中</t>
  </si>
  <si>
    <t xml:space="preserve">新興國中</t>
  </si>
  <si>
    <t xml:space="preserve">延平國中</t>
  </si>
  <si>
    <t xml:space="preserve">安順國中</t>
  </si>
  <si>
    <t xml:space="preserve">金城國中</t>
  </si>
  <si>
    <r>
      <rPr>
        <sz val="12"/>
        <rFont val="Noto Sans"/>
        <family val="2"/>
      </rPr>
      <t xml:space="preserve">極重度障礙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南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灣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中山國中</t>
  </si>
  <si>
    <t xml:space="preserve">建興國中</t>
  </si>
  <si>
    <t xml:space="preserve">後甲國中</t>
  </si>
  <si>
    <t xml:space="preserve">忠孝國中</t>
  </si>
  <si>
    <r>
      <rPr>
        <sz val="12"/>
        <rFont val="Noto Sans"/>
        <family val="2"/>
      </rPr>
      <t xml:space="preserve">南寧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大成國中</t>
  </si>
  <si>
    <t xml:space="preserve">民德國中</t>
  </si>
  <si>
    <t xml:space="preserve">成功國中</t>
  </si>
  <si>
    <t xml:space="preserve">北區文賢國中</t>
  </si>
  <si>
    <t xml:space="preserve">安平國中</t>
  </si>
  <si>
    <r>
      <rPr>
        <sz val="12"/>
        <rFont val="Noto Sans"/>
        <family val="2"/>
      </rPr>
      <t xml:space="preserve">土城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t xml:space="preserve">安南國中</t>
  </si>
  <si>
    <t xml:space="preserve">和順國中</t>
  </si>
  <si>
    <t xml:space="preserve">海佃國中</t>
  </si>
  <si>
    <t xml:space="preserve">玉井國中、仁德國中、沙崙國中</t>
  </si>
  <si>
    <t xml:space="preserve">視障巡迴輔導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國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賦優異類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國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資賦優異類</t>
    </r>
  </si>
  <si>
    <r>
      <rPr>
        <sz val="20"/>
        <rFont val="Noto Sans"/>
        <family val="2"/>
      </rPr>
      <t xml:space="preserve">八、</t>
    </r>
    <r>
      <rPr>
        <sz val="20"/>
        <rFont val="華康儷中黑(P)"/>
        <family val="1"/>
        <charset val="136"/>
      </rPr>
      <t xml:space="preserve">95</t>
    </r>
    <r>
      <rPr>
        <sz val="20"/>
        <rFont val="Noto Sans"/>
        <family val="2"/>
      </rPr>
      <t xml:space="preserve">至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身心障礙學生人數概況</t>
    </r>
  </si>
  <si>
    <t xml:space="preserve">            學年度
教育階段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</t>
    </r>
  </si>
  <si>
    <t xml:space="preserve">高中職</t>
  </si>
  <si>
    <r>
      <rPr>
        <sz val="20"/>
        <rFont val="Noto Sans"/>
        <family val="2"/>
      </rPr>
      <t xml:space="preserve">九、台南市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各類特教學生安置情況一覽表</t>
    </r>
  </si>
  <si>
    <t xml:space="preserve">                類別
 人數
安置情形</t>
  </si>
  <si>
    <t xml:space="preserve">綜合職能科</t>
  </si>
  <si>
    <r>
      <rPr>
        <sz val="12"/>
        <rFont val="Noto Sans"/>
        <family val="2"/>
      </rPr>
      <t xml:space="preserve">立案教養機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立案教養機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通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接受特教服務</t>
    </r>
    <r>
      <rPr>
        <sz val="12"/>
        <rFont val="新細明體"/>
        <family val="1"/>
        <charset val="136"/>
      </rPr>
      <t xml:space="preserve">)</t>
    </r>
  </si>
  <si>
    <t xml:space="preserve">放棄特教服務</t>
  </si>
  <si>
    <t xml:space="preserve">就讀社會局機構</t>
  </si>
  <si>
    <t xml:space="preserve">提早入學</t>
  </si>
  <si>
    <t xml:space="preserve">資優教育方案</t>
  </si>
  <si>
    <r>
      <rPr>
        <sz val="20"/>
        <rFont val="Noto Sans"/>
        <family val="2"/>
      </rPr>
      <t xml:space="preserve">十、台南市</t>
    </r>
    <r>
      <rPr>
        <sz val="20"/>
        <rFont val="華康儷中黑(P)"/>
        <family val="1"/>
        <charset val="136"/>
      </rPr>
      <t xml:space="preserve">100</t>
    </r>
    <r>
      <rPr>
        <sz val="20"/>
        <rFont val="Noto Sans"/>
        <family val="2"/>
      </rPr>
      <t xml:space="preserve">學年度各類特教學生安置率計算表</t>
    </r>
  </si>
  <si>
    <t xml:space="preserve">類別
階段</t>
  </si>
  <si>
    <t xml:space="preserve">巡迴輔導</t>
  </si>
  <si>
    <t xml:space="preserve">校數</t>
  </si>
  <si>
    <t xml:space="preserve">人數</t>
  </si>
  <si>
    <t xml:space="preserve">其他特殊教育安置方式</t>
  </si>
  <si>
    <t xml:space="preserve">         類別
階段</t>
  </si>
  <si>
    <t xml:space="preserve">普通班接受特殊教育服務</t>
  </si>
  <si>
    <t xml:space="preserve">資優方案</t>
  </si>
  <si>
    <t xml:space="preserve">身障</t>
  </si>
  <si>
    <r>
      <rPr>
        <sz val="12"/>
        <color rgb="FF000000"/>
        <rFont val="Noto Sans"/>
        <family val="2"/>
      </rPr>
      <t xml:space="preserve">※本市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學年度接受各類特殊教育服務之身心障礙學生總人數為</t>
    </r>
    <r>
      <rPr>
        <sz val="12"/>
        <color rgb="FF000000"/>
        <rFont val="新細明體"/>
        <family val="1"/>
        <charset val="136"/>
      </rPr>
      <t xml:space="preserve">528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※本市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學年度國民中小學之學生總人數為</t>
    </r>
    <r>
      <rPr>
        <sz val="12"/>
        <color rgb="FF000000"/>
        <rFont val="新細明體"/>
        <family val="1"/>
        <charset val="136"/>
      </rPr>
      <t xml:space="preserve">299963</t>
    </r>
    <r>
      <rPr>
        <sz val="12"/>
        <color rgb="FF000000"/>
        <rFont val="Noto Sans"/>
        <family val="2"/>
      </rPr>
      <t xml:space="preserve">人</t>
    </r>
  </si>
  <si>
    <r>
      <rPr>
        <sz val="11.5"/>
        <color rgb="FF000000"/>
        <rFont val="Noto Sans"/>
        <family val="2"/>
      </rPr>
      <t xml:space="preserve">※依據第二次全國特殊兒童普查統計結果以身心障礙兒童出現率</t>
    </r>
    <r>
      <rPr>
        <sz val="11.5"/>
        <color rgb="FF000000"/>
        <rFont val="新細明體"/>
        <family val="1"/>
        <charset val="136"/>
      </rPr>
      <t xml:space="preserve">2.126%</t>
    </r>
    <r>
      <rPr>
        <sz val="11.5"/>
        <color rgb="FF000000"/>
        <rFont val="Noto Sans"/>
        <family val="2"/>
      </rPr>
      <t xml:space="preserve">推估本市特殊兒童總數為</t>
    </r>
    <r>
      <rPr>
        <sz val="11.5"/>
        <color rgb="FF000000"/>
        <rFont val="新細明體"/>
        <family val="1"/>
        <charset val="136"/>
      </rPr>
      <t xml:space="preserve">6377</t>
    </r>
    <r>
      <rPr>
        <sz val="11.5"/>
        <color rgb="FF000000"/>
        <rFont val="Noto Sans"/>
        <family val="2"/>
      </rPr>
      <t xml:space="preserve">人</t>
    </r>
  </si>
  <si>
    <r>
      <rPr>
        <sz val="20"/>
        <color rgb="FF000000"/>
        <rFont val="Noto Sans"/>
        <family val="2"/>
      </rPr>
      <t xml:space="preserve">十一、</t>
    </r>
    <r>
      <rPr>
        <sz val="20"/>
        <color rgb="FF000000"/>
        <rFont val="華康儷中黑(P)"/>
        <family val="1"/>
        <charset val="136"/>
      </rPr>
      <t xml:space="preserve">96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華康儷中黑(P)"/>
        <family val="1"/>
        <charset val="136"/>
      </rPr>
      <t xml:space="preserve">100</t>
    </r>
    <r>
      <rPr>
        <sz val="20"/>
        <color rgb="FF000000"/>
        <rFont val="Noto Sans"/>
        <family val="2"/>
      </rPr>
      <t xml:space="preserve">學年度特殊教育學生安置概況</t>
    </r>
  </si>
  <si>
    <t xml:space="preserve">     班別
學年度</t>
  </si>
  <si>
    <t xml:space="preserve">集中式特教班</t>
  </si>
  <si>
    <t xml:space="preserve">分散式資源班</t>
  </si>
  <si>
    <t xml:space="preserve">巡迴輔導班</t>
  </si>
  <si>
    <t xml:space="preserve">普通班接受特教服務</t>
  </si>
  <si>
    <t xml:space="preserve">資賦優異班</t>
  </si>
  <si>
    <t xml:space="preserve">藝術才能班</t>
  </si>
  <si>
    <r>
      <rPr>
        <sz val="12"/>
        <color rgb="FF000000"/>
        <rFont val="新細明體"/>
        <family val="1"/>
        <charset val="136"/>
      </rPr>
      <t xml:space="preserve">96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十二、台南市</t>
    </r>
    <r>
      <rPr>
        <sz val="14"/>
        <rFont val="華康儷中黑(P)"/>
        <family val="1"/>
        <charset val="136"/>
      </rPr>
      <t xml:space="preserve">100</t>
    </r>
    <r>
      <rPr>
        <sz val="14"/>
        <rFont val="Noto Sans"/>
        <family val="2"/>
      </rPr>
      <t xml:space="preserve">學年度各區暫緩入學學生數一覽表</t>
    </r>
  </si>
  <si>
    <t xml:space="preserve">        類別
鄉鎮別</t>
  </si>
  <si>
    <t xml:space="preserve">證明文件</t>
  </si>
  <si>
    <t xml:space="preserve">身心障礙手冊</t>
  </si>
  <si>
    <t xml:space="preserve">診斷證明</t>
  </si>
  <si>
    <t xml:space="preserve">染色體異常</t>
  </si>
  <si>
    <r>
      <rPr>
        <sz val="16"/>
        <rFont val="Noto Sans"/>
        <family val="2"/>
      </rPr>
      <t xml:space="preserve">十三、台南市</t>
    </r>
    <r>
      <rPr>
        <sz val="16"/>
        <rFont val="華康儷中黑(P)"/>
        <family val="1"/>
        <charset val="136"/>
      </rPr>
      <t xml:space="preserve">100</t>
    </r>
    <r>
      <rPr>
        <sz val="16"/>
        <rFont val="Noto Sans"/>
        <family val="2"/>
      </rPr>
      <t xml:space="preserve">學年度各區在家教育學生數一覽表</t>
    </r>
  </si>
  <si>
    <t xml:space="preserve">申請原因</t>
  </si>
  <si>
    <t xml:space="preserve">一、各教育階段特殊教育班級教師統計概況</t>
  </si>
  <si>
    <t xml:space="preserve">               類別
     人數
階段</t>
  </si>
  <si>
    <t xml:space="preserve">特教合格教師人數</t>
  </si>
  <si>
    <t xml:space="preserve">一般合格教師人數</t>
  </si>
  <si>
    <t xml:space="preserve">代課教師人數</t>
  </si>
  <si>
    <t xml:space="preserve">合格特教師</t>
  </si>
  <si>
    <t xml:space="preserve">一般教師</t>
  </si>
  <si>
    <t xml:space="preserve">不具教師資格</t>
  </si>
  <si>
    <t xml:space="preserve">特教合格師</t>
  </si>
  <si>
    <t xml:space="preserve">一般合格師</t>
  </si>
  <si>
    <r>
      <rPr>
        <sz val="12"/>
        <color rgb="FFFFFFFF"/>
        <rFont val="Noto Sans"/>
        <family val="2"/>
      </rPr>
      <t xml:space="preserve">代課</t>
    </r>
    <r>
      <rPr>
        <sz val="12"/>
        <color rgb="FFFFFFFF"/>
        <rFont val="新細明體"/>
        <family val="1"/>
        <charset val="136"/>
      </rPr>
      <t xml:space="preserve">-</t>
    </r>
    <r>
      <rPr>
        <sz val="12"/>
        <color rgb="FFFFFFFF"/>
        <rFont val="Noto Sans"/>
        <family val="2"/>
      </rPr>
      <t xml:space="preserve">特教合格師</t>
    </r>
  </si>
  <si>
    <r>
      <rPr>
        <sz val="12"/>
        <color rgb="FFFFFFFF"/>
        <rFont val="Noto Sans"/>
        <family val="2"/>
      </rPr>
      <t xml:space="preserve">代課</t>
    </r>
    <r>
      <rPr>
        <sz val="12"/>
        <color rgb="FFFFFFFF"/>
        <rFont val="新細明體"/>
        <family val="1"/>
        <charset val="136"/>
      </rPr>
      <t xml:space="preserve">-</t>
    </r>
    <r>
      <rPr>
        <sz val="12"/>
        <color rgb="FFFFFFFF"/>
        <rFont val="Noto Sans"/>
        <family val="2"/>
      </rPr>
      <t xml:space="preserve">一般合格教師</t>
    </r>
  </si>
  <si>
    <r>
      <rPr>
        <sz val="12"/>
        <color rgb="FFFFFFFF"/>
        <rFont val="Noto Sans"/>
        <family val="2"/>
      </rPr>
      <t xml:space="preserve">代課</t>
    </r>
    <r>
      <rPr>
        <sz val="12"/>
        <color rgb="FFFFFFFF"/>
        <rFont val="新細明體"/>
        <family val="1"/>
        <charset val="136"/>
      </rPr>
      <t xml:space="preserve">-</t>
    </r>
    <r>
      <rPr>
        <sz val="12"/>
        <color rgb="FFFFFFFF"/>
        <rFont val="Noto Sans"/>
        <family val="2"/>
      </rPr>
      <t xml:space="preserve">不具教師資格</t>
    </r>
  </si>
  <si>
    <t xml:space="preserve">二、各教育階段身心障礙類班級教師統計概況</t>
  </si>
  <si>
    <t xml:space="preserve">三、各教育階段資賦優異類班級教師統計概況</t>
  </si>
  <si>
    <t xml:space="preserve">               類別
 人數
階段</t>
  </si>
  <si>
    <t xml:space="preserve">特教合格教師</t>
  </si>
  <si>
    <t xml:space="preserve">一般合格教師</t>
  </si>
  <si>
    <t xml:space="preserve">四、學前暨國小階段各校身心障礙類班級教師統計概況</t>
  </si>
  <si>
    <t xml:space="preserve">教育階段</t>
  </si>
  <si>
    <t xml:space="preserve">特教班別</t>
  </si>
  <si>
    <t xml:space="preserve">編制教師人數</t>
  </si>
  <si>
    <t xml:space="preserve">南大附小</t>
  </si>
  <si>
    <t xml:space="preserve">五、國中階段各校身心障礙類班級教師統計概況</t>
  </si>
  <si>
    <t xml:space="preserve">文賢國中</t>
  </si>
  <si>
    <t xml:space="preserve">聽障巡迴輔導</t>
  </si>
  <si>
    <t xml:space="preserve">六、國小、國中階段各校資賦優異類班級教師統計概況</t>
  </si>
  <si>
    <t xml:space="preserve">資優資源班  小計</t>
  </si>
  <si>
    <t xml:space="preserve">美術班     小計</t>
  </si>
  <si>
    <t xml:space="preserve">音樂班     小計</t>
  </si>
  <si>
    <t xml:space="preserve">舞蹈班    小計</t>
  </si>
  <si>
    <t xml:space="preserve">管樂班    小計</t>
  </si>
  <si>
    <t xml:space="preserve">數理資源班    </t>
  </si>
  <si>
    <t xml:space="preserve">數理資源班    小計</t>
  </si>
  <si>
    <t xml:space="preserve">管弦樂班    小計</t>
  </si>
  <si>
    <t xml:space="preserve">國樂班    小計</t>
  </si>
  <si>
    <r>
      <rPr>
        <sz val="20"/>
        <color rgb="FF000000"/>
        <rFont val="Noto Sans"/>
        <family val="2"/>
      </rPr>
      <t xml:space="preserve">七、</t>
    </r>
    <r>
      <rPr>
        <sz val="20"/>
        <color rgb="FF000000"/>
        <rFont val="華康儷中黑"/>
        <family val="3"/>
        <charset val="136"/>
      </rPr>
      <t xml:space="preserve">95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華康儷中黑"/>
        <family val="3"/>
        <charset val="136"/>
      </rPr>
      <t xml:space="preserve">101</t>
    </r>
    <r>
      <rPr>
        <sz val="20"/>
        <color rgb="FF000000"/>
        <rFont val="Noto Sans"/>
        <family val="2"/>
      </rPr>
      <t xml:space="preserve">學年度身心障礙類班級教師統計概況</t>
    </r>
  </si>
  <si>
    <t xml:space="preserve">  教師資格
學年度</t>
  </si>
  <si>
    <t xml:space="preserve">特教合格教師比例</t>
  </si>
  <si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學年度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2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3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4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5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6</t>
    </r>
    <r>
      <rPr>
        <sz val="12"/>
        <color rgb="FFFFFFFF"/>
        <rFont val="Noto Sans"/>
        <family val="2"/>
      </rPr>
      <t xml:space="preserve">學年度</t>
    </r>
  </si>
  <si>
    <r>
      <rPr>
        <sz val="12"/>
        <color rgb="FFFFFFFF"/>
        <rFont val="新細明體"/>
        <family val="1"/>
        <charset val="136"/>
      </rPr>
      <t xml:space="preserve">97</t>
    </r>
    <r>
      <rPr>
        <sz val="12"/>
        <color rgb="FFFFFFFF"/>
        <rFont val="Noto Sans"/>
        <family val="2"/>
      </rPr>
      <t xml:space="preserve">學年度</t>
    </r>
  </si>
  <si>
    <r>
      <rPr>
        <sz val="20"/>
        <color rgb="FF000000"/>
        <rFont val="Noto Sans"/>
        <family val="2"/>
      </rPr>
      <t xml:space="preserve">八、</t>
    </r>
    <r>
      <rPr>
        <sz val="20"/>
        <color rgb="FF000000"/>
        <rFont val="華康儷中黑"/>
        <family val="3"/>
        <charset val="136"/>
      </rPr>
      <t xml:space="preserve">95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華康儷中黑"/>
        <family val="3"/>
        <charset val="136"/>
      </rPr>
      <t xml:space="preserve">101</t>
    </r>
    <r>
      <rPr>
        <sz val="20"/>
        <color rgb="FF000000"/>
        <rFont val="Noto Sans"/>
        <family val="2"/>
      </rPr>
      <t xml:space="preserve">學年度資賦優異類班級教師統計概況</t>
    </r>
  </si>
  <si>
    <t xml:space="preserve">         教師資格
學年度</t>
  </si>
  <si>
    <r>
      <rPr>
        <sz val="16"/>
        <rFont val="Noto Sans"/>
        <family val="2"/>
      </rPr>
      <t xml:space="preserve">一、台南市</t>
    </r>
    <r>
      <rPr>
        <sz val="16"/>
        <rFont val="華康儷中黑"/>
        <family val="3"/>
        <charset val="136"/>
      </rPr>
      <t xml:space="preserve">100</t>
    </r>
    <r>
      <rPr>
        <sz val="16"/>
        <rFont val="Noto Sans"/>
        <family val="2"/>
      </rPr>
      <t xml:space="preserve">學年度特教車分佈情形</t>
    </r>
  </si>
  <si>
    <t xml:space="preserve">                          障礙
              學校      程度
區別</t>
  </si>
  <si>
    <t xml:space="preserve">重度學生數</t>
  </si>
  <si>
    <t xml:space="preserve">極重度學生數</t>
  </si>
  <si>
    <t xml:space="preserve">各區特教車數</t>
  </si>
  <si>
    <t xml:space="preserve">永仁高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%"/>
    <numFmt numFmtId="168" formatCode="0%"/>
    <numFmt numFmtId="169" formatCode="#,##0"/>
    <numFmt numFmtId="170" formatCode="0.00%"/>
  </numFmts>
  <fonts count="1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b val="true"/>
      <sz val="22"/>
      <name val="Noto Sans"/>
      <family val="2"/>
    </font>
    <font>
      <b val="true"/>
      <sz val="22"/>
      <name val="華康儷中黑(P)"/>
      <family val="1"/>
      <charset val="136"/>
    </font>
    <font>
      <sz val="14"/>
      <name val="Noto Sans"/>
      <family val="2"/>
    </font>
    <font>
      <sz val="19"/>
      <color rgb="FF000000"/>
      <name val="Noto Sans"/>
      <family val="2"/>
    </font>
    <font>
      <sz val="15.5"/>
      <color rgb="FF000000"/>
      <name val="新細明體"/>
      <family val="2"/>
    </font>
    <font>
      <sz val="14"/>
      <color rgb="FF000000"/>
      <name val="新細明體"/>
      <family val="2"/>
    </font>
    <font>
      <sz val="11"/>
      <color rgb="FF000000"/>
      <name val="新細明體"/>
      <family val="2"/>
    </font>
    <font>
      <sz val="19"/>
      <color rgb="FF000000"/>
      <name val="新細明體"/>
      <family val="2"/>
    </font>
    <font>
      <sz val="17.45"/>
      <color rgb="FF000000"/>
      <name val="新細明體"/>
      <family val="2"/>
    </font>
    <font>
      <sz val="22"/>
      <name val="Noto Sans"/>
      <family val="2"/>
    </font>
    <font>
      <sz val="22"/>
      <name val="華康儷中黑(P)"/>
      <family val="1"/>
      <charset val="136"/>
    </font>
    <font>
      <sz val="22"/>
      <name val="新細明體"/>
      <family val="1"/>
      <charset val="136"/>
    </font>
    <font>
      <sz val="13.75"/>
      <color rgb="FF000000"/>
      <name val="新細明體"/>
      <family val="2"/>
    </font>
    <font>
      <sz val="16.55"/>
      <color rgb="FF000000"/>
      <name val="新細明體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新細明體"/>
      <family val="1"/>
      <charset val="136"/>
    </font>
    <font>
      <sz val="12.85"/>
      <color rgb="FF000000"/>
      <name val="新細明體"/>
      <family val="2"/>
    </font>
    <font>
      <sz val="21.5"/>
      <name val="華康儷中黑(P)"/>
      <family val="1"/>
      <charset val="136"/>
    </font>
    <font>
      <sz val="16"/>
      <name val="Times New Roman"/>
      <family val="1"/>
    </font>
    <font>
      <sz val="24"/>
      <color rgb="FF000000"/>
      <name val="Noto Sans"/>
      <family val="2"/>
    </font>
    <font>
      <sz val="13.5"/>
      <color rgb="FF000000"/>
      <name val="新細明體"/>
      <family val="2"/>
    </font>
    <font>
      <sz val="25.5"/>
      <color rgb="FF000000"/>
      <name val="新細明體"/>
      <family val="2"/>
    </font>
    <font>
      <sz val="24"/>
      <color rgb="FF000000"/>
      <name val="新細明體"/>
      <family val="2"/>
    </font>
    <font>
      <sz val="20"/>
      <name val="Noto Sans"/>
      <family val="2"/>
    </font>
    <font>
      <sz val="20"/>
      <name val="華康儷中黑"/>
      <family val="3"/>
      <charset val="136"/>
    </font>
    <font>
      <sz val="12"/>
      <name val="Times New Roman"/>
      <family val="1"/>
    </font>
    <font>
      <sz val="9.75"/>
      <color rgb="FF000000"/>
      <name val="新細明體"/>
      <family val="2"/>
    </font>
    <font>
      <sz val="8.95"/>
      <color rgb="FF000000"/>
      <name val="新細明體"/>
      <family val="2"/>
    </font>
    <font>
      <sz val="12"/>
      <name val="華康儷中黑"/>
      <family val="3"/>
      <charset val="136"/>
    </font>
    <font>
      <sz val="11.75"/>
      <color rgb="FF000000"/>
      <name val="Noto Sans"/>
      <family val="2"/>
    </font>
    <font>
      <sz val="10.5"/>
      <color rgb="FF000000"/>
      <name val="新細明體"/>
      <family val="2"/>
    </font>
    <font>
      <sz val="9"/>
      <color rgb="FF000000"/>
      <name val="新細明體"/>
      <family val="2"/>
    </font>
    <font>
      <sz val="9.65"/>
      <color rgb="FF000000"/>
      <name val="新細明體"/>
      <family val="2"/>
    </font>
    <font>
      <sz val="14"/>
      <name val="Times New Roman"/>
      <family val="1"/>
    </font>
    <font>
      <sz val="18.25"/>
      <color rgb="FF000000"/>
      <name val="新細明體"/>
      <family val="2"/>
    </font>
    <font>
      <sz val="18"/>
      <name val="華康儷中黑(P)"/>
      <family val="1"/>
      <charset val="136"/>
    </font>
    <font>
      <sz val="16"/>
      <color rgb="FF000000"/>
      <name val="Noto Sans"/>
      <family val="2"/>
    </font>
    <font>
      <sz val="19.5"/>
      <color rgb="FF000000"/>
      <name val="新細明體"/>
      <family val="2"/>
    </font>
    <font>
      <sz val="12"/>
      <name val="華康儷中黑(P)"/>
      <family val="1"/>
      <charset val="136"/>
    </font>
    <font>
      <sz val="11.5"/>
      <color rgb="FF000000"/>
      <name val="新細明體"/>
      <family val="2"/>
    </font>
    <font>
      <sz val="12"/>
      <color rgb="FFFFFFFF"/>
      <name val="Noto Sans"/>
      <family val="2"/>
    </font>
    <font>
      <sz val="15.25"/>
      <color rgb="FF000000"/>
      <name val="Noto Sans"/>
      <family val="2"/>
    </font>
    <font>
      <sz val="8"/>
      <color rgb="FF000000"/>
      <name val="新細明體"/>
      <family val="2"/>
    </font>
    <font>
      <sz val="9.2"/>
      <color rgb="FF000000"/>
      <name val="新細明體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1"/>
      <charset val="136"/>
    </font>
    <font>
      <b val="true"/>
      <sz val="5.25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4"/>
      <color rgb="FF000000"/>
      <name val="新細明體"/>
      <family val="2"/>
    </font>
    <font>
      <sz val="12"/>
      <color rgb="FF000000"/>
      <name val="新細明體"/>
      <family val="2"/>
    </font>
    <font>
      <sz val="10.75"/>
      <color rgb="FF000000"/>
      <name val="Noto Sans"/>
      <family val="2"/>
    </font>
    <font>
      <b val="true"/>
      <sz val="10.7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10.75"/>
      <color rgb="FF000000"/>
      <name val="新細明體"/>
      <family val="2"/>
    </font>
    <font>
      <sz val="9.85"/>
      <color rgb="FF000000"/>
      <name val="新細明體"/>
      <family val="2"/>
    </font>
    <font>
      <sz val="20"/>
      <name val="華康儷中黑(P)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0.25"/>
      <color rgb="FF000000"/>
      <name val="新細明體"/>
      <family val="2"/>
    </font>
    <font>
      <sz val="10.25"/>
      <color rgb="FF000000"/>
      <name val="Noto Sans"/>
      <family val="2"/>
    </font>
    <font>
      <sz val="8.25"/>
      <color rgb="FF000000"/>
      <name val="新細明體"/>
      <family val="2"/>
    </font>
    <font>
      <sz val="14"/>
      <color rgb="FF000000"/>
      <name val="DejaVu Sans"/>
      <family val="2"/>
    </font>
    <font>
      <sz val="11.75"/>
      <color rgb="FF000000"/>
      <name val="新細明體"/>
      <family val="2"/>
    </font>
    <font>
      <sz val="9.25"/>
      <color rgb="FF000000"/>
      <name val="新細明體"/>
      <family val="2"/>
    </font>
    <font>
      <sz val="8.5"/>
      <color rgb="FF000000"/>
      <name val="新細明體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18.75"/>
      <color rgb="FF000000"/>
      <name val="新細明體"/>
      <family val="2"/>
    </font>
    <font>
      <sz val="16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華康儷中黑(P)"/>
      <family val="1"/>
      <charset val="136"/>
    </font>
    <font>
      <sz val="12"/>
      <color rgb="FF000000"/>
      <name val="華康儷中黑(P)"/>
      <family val="1"/>
      <charset val="136"/>
    </font>
    <font>
      <sz val="25.25"/>
      <color rgb="FF000000"/>
      <name val="新細明體"/>
      <family val="2"/>
    </font>
    <font>
      <sz val="14"/>
      <name val="華康儷中黑(P)"/>
      <family val="1"/>
      <charset val="136"/>
    </font>
    <font>
      <sz val="16"/>
      <name val="華康儷中黑(P)"/>
      <family val="1"/>
      <charset val="136"/>
    </font>
    <font>
      <sz val="14.25"/>
      <color rgb="FF000000"/>
      <name val="新細明體"/>
      <family val="2"/>
    </font>
    <font>
      <sz val="15.5"/>
      <color rgb="FF000000"/>
      <name val="Noto Sans"/>
      <family val="2"/>
    </font>
    <font>
      <sz val="15.75"/>
      <color rgb="FF000000"/>
      <name val="Noto Sans"/>
      <family val="2"/>
    </font>
    <font>
      <sz val="20"/>
      <color rgb="FF000000"/>
      <name val="華康儷中黑"/>
      <family val="3"/>
      <charset val="136"/>
    </font>
    <font>
      <sz val="12"/>
      <color rgb="FF000000"/>
      <name val="華康儷中黑"/>
      <family val="3"/>
      <charset val="136"/>
    </font>
    <font>
      <sz val="14.75"/>
      <color rgb="FF000000"/>
      <name val="新細明體"/>
      <family val="2"/>
    </font>
    <font>
      <sz val="14.75"/>
      <color rgb="FF000000"/>
      <name val="Noto Sans"/>
      <family val="2"/>
    </font>
    <font>
      <sz val="15.25"/>
      <color rgb="FF000000"/>
      <name val="新細明體"/>
      <family val="2"/>
    </font>
    <font>
      <sz val="16"/>
      <name val="華康儷中黑"/>
      <family val="3"/>
      <charset val="136"/>
    </font>
    <font>
      <sz val="11"/>
      <color rgb="FF000000"/>
      <name val="DejaVu Sans"/>
      <family val="2"/>
    </font>
    <font>
      <sz val="11"/>
      <color rgb="FF000000"/>
      <name val="新細明體"/>
      <family val="1"/>
      <charset val="136"/>
    </font>
    <font>
      <sz val="22"/>
      <color rgb="FF000000"/>
      <name val="DejaVu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0學年度南市特教班一覽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<Relationship Id="rId12" Type="http://schemas.openxmlformats.org/officeDocument/2006/relationships/image" Target="../media/image21.png"/><Relationship Id="rId13" Type="http://schemas.openxmlformats.org/officeDocument/2006/relationships/image" Target="../media/image22.png"/><Relationship Id="rId14" Type="http://schemas.openxmlformats.org/officeDocument/2006/relationships/image" Target="../media/image23.png"/><Relationship Id="rId15" Type="http://schemas.openxmlformats.org/officeDocument/2006/relationships/image" Target="../media/image24.png"/><Relationship Id="rId16" Type="http://schemas.openxmlformats.org/officeDocument/2006/relationships/image" Target="../media/image25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8.png"/><Relationship Id="rId3" Type="http://schemas.openxmlformats.org/officeDocument/2006/relationships/image" Target="../media/image28.png"/><Relationship Id="rId4" Type="http://schemas.openxmlformats.org/officeDocument/2006/relationships/image" Target="../media/image28.png"/><Relationship Id="rId5" Type="http://schemas.openxmlformats.org/officeDocument/2006/relationships/image" Target="../media/image28.png"/><Relationship Id="rId6" Type="http://schemas.openxmlformats.org/officeDocument/2006/relationships/image" Target="../media/image28.png"/><Relationship Id="rId7" Type="http://schemas.openxmlformats.org/officeDocument/2006/relationships/image" Target="../media/image28.png"/><Relationship Id="rId8" Type="http://schemas.openxmlformats.org/officeDocument/2006/relationships/image" Target="../media/image29.png"/><Relationship Id="rId9" Type="http://schemas.openxmlformats.org/officeDocument/2006/relationships/image" Target="../media/image29.png"/><Relationship Id="rId10" Type="http://schemas.openxmlformats.org/officeDocument/2006/relationships/image" Target="../media/image29.png"/><Relationship Id="rId11" Type="http://schemas.openxmlformats.org/officeDocument/2006/relationships/image" Target="../media/image29.png"/><Relationship Id="rId12" Type="http://schemas.openxmlformats.org/officeDocument/2006/relationships/image" Target="../media/image29.png"/><Relationship Id="rId13" Type="http://schemas.openxmlformats.org/officeDocument/2006/relationships/image" Target="../media/image29.png"/><Relationship Id="rId14" Type="http://schemas.openxmlformats.org/officeDocument/2006/relationships/image" Target="../media/image29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30.png"/><Relationship Id="rId20" Type="http://schemas.openxmlformats.org/officeDocument/2006/relationships/image" Target="../media/image30.png"/><Relationship Id="rId21" Type="http://schemas.openxmlformats.org/officeDocument/2006/relationships/image" Target="../media/image30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31.png"/><Relationship Id="rId3" Type="http://schemas.openxmlformats.org/officeDocument/2006/relationships/image" Target="../media/image32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33.png"/><Relationship Id="rId4" Type="http://schemas.openxmlformats.org/officeDocument/2006/relationships/image" Target="../media/image33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4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5.png"/><Relationship Id="rId3" Type="http://schemas.openxmlformats.org/officeDocument/2006/relationships/image" Target="../media/image36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4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35.png"/><Relationship Id="rId3" Type="http://schemas.openxmlformats.org/officeDocument/2006/relationships/image" Target="../media/image3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900" spc="-1" strike="noStrike">
                <a:solidFill>
                  <a:srgbClr val="000000"/>
                </a:solidFill>
                <a:latin typeface="新細明體"/>
              </a:rPr>
              <a:t>身心障礙班分析圖</a:t>
            </a:r>
          </a:p>
        </c:rich>
      </c:tx>
      <c:layout>
        <c:manualLayout>
          <c:xMode val="edge"/>
          <c:yMode val="edge"/>
          <c:x val="0.362627156125608"/>
          <c:y val="0.0337717534891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306501547988"/>
          <c:y val="0.101028085692953"/>
          <c:w val="0.777001326846528"/>
          <c:h val="0.810579518695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6!$A$4</c:f>
              <c:strCache>
                <c:ptCount val="1"/>
                <c:pt idx="0">
                  <c:v>學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B$3:$L$3</c:f>
              <c:strCache>
                <c:ptCount val="11"/>
                <c:pt idx="0">
                  <c:v>不分類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資源班</c:v>
                </c:pt>
                <c:pt idx="5">
                  <c:v>在家教育</c:v>
                </c:pt>
                <c:pt idx="6">
                  <c:v>視障</c:v>
                </c:pt>
                <c:pt idx="7">
                  <c:v>聽語障</c:v>
                </c:pt>
                <c:pt idx="8">
                  <c:v>不分類</c:v>
                </c:pt>
                <c:pt idx="9">
                  <c:v>自閉症</c:v>
                </c:pt>
                <c:pt idx="10">
                  <c:v>情緒與行為障礙</c:v>
                </c:pt>
              </c:strCache>
            </c:strRef>
          </c:cat>
          <c:val>
            <c:numRef>
              <c:f>P6!$B$4:$L$4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P6!$A$5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B$3:$L$3</c:f>
              <c:strCache>
                <c:ptCount val="11"/>
                <c:pt idx="0">
                  <c:v>不分類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資源班</c:v>
                </c:pt>
                <c:pt idx="5">
                  <c:v>在家教育</c:v>
                </c:pt>
                <c:pt idx="6">
                  <c:v>視障</c:v>
                </c:pt>
                <c:pt idx="7">
                  <c:v>聽語障</c:v>
                </c:pt>
                <c:pt idx="8">
                  <c:v>不分類</c:v>
                </c:pt>
                <c:pt idx="9">
                  <c:v>自閉症</c:v>
                </c:pt>
                <c:pt idx="10">
                  <c:v>情緒與行為障礙</c:v>
                </c:pt>
              </c:strCache>
            </c:strRef>
          </c:cat>
          <c:val>
            <c:numRef>
              <c:f>P6!$B$5:$L$5</c:f>
              <c:numCache>
                <c:formatCode>General</c:formatCode>
                <c:ptCount val="11"/>
                <c:pt idx="0">
                  <c:v>0</c:v>
                </c:pt>
                <c:pt idx="1">
                  <c:v>49</c:v>
                </c:pt>
                <c:pt idx="2">
                  <c:v>1</c:v>
                </c:pt>
                <c:pt idx="3">
                  <c:v>1</c:v>
                </c:pt>
                <c:pt idx="4">
                  <c:v>102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15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ser>
          <c:idx val="2"/>
          <c:order val="2"/>
          <c:tx>
            <c:strRef>
              <c:f>P6!$A$6</c:f>
              <c:strCache>
                <c:ptCount val="1"/>
                <c:pt idx="0">
                  <c:v>國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B$3:$L$3</c:f>
              <c:strCache>
                <c:ptCount val="11"/>
                <c:pt idx="0">
                  <c:v>不分類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資源班</c:v>
                </c:pt>
                <c:pt idx="5">
                  <c:v>在家教育</c:v>
                </c:pt>
                <c:pt idx="6">
                  <c:v>視障</c:v>
                </c:pt>
                <c:pt idx="7">
                  <c:v>聽語障</c:v>
                </c:pt>
                <c:pt idx="8">
                  <c:v>不分類</c:v>
                </c:pt>
                <c:pt idx="9">
                  <c:v>自閉症</c:v>
                </c:pt>
                <c:pt idx="10">
                  <c:v>情緒與行為障礙</c:v>
                </c:pt>
              </c:strCache>
            </c:strRef>
          </c:cat>
          <c:val>
            <c:numRef>
              <c:f>P6!$B$6:$L$6</c:f>
              <c:numCache>
                <c:formatCode>General</c:formatCode>
                <c:ptCount val="11"/>
                <c:pt idx="0">
                  <c:v>0</c:v>
                </c:pt>
                <c:pt idx="1">
                  <c:v>29</c:v>
                </c:pt>
                <c:pt idx="2">
                  <c:v>2</c:v>
                </c:pt>
                <c:pt idx="3">
                  <c:v>2</c:v>
                </c:pt>
                <c:pt idx="4">
                  <c:v>48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83795390"/>
        <c:axId val="22618001"/>
      </c:barChart>
      <c:catAx>
        <c:axId val="83795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新細明體"/>
                  </a:rPr>
                  <a:t>各類班型</a:t>
                </a:r>
              </a:p>
            </c:rich>
          </c:tx>
          <c:layout>
            <c:manualLayout>
              <c:xMode val="edge"/>
              <c:yMode val="edge"/>
              <c:x val="0.423264042459089"/>
              <c:y val="0.912296823846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18001"/>
        <c:crossesAt val="0"/>
        <c:auto val="1"/>
        <c:lblAlgn val="ctr"/>
        <c:lblOffset val="100"/>
        <c:noMultiLvlLbl val="0"/>
      </c:catAx>
      <c:valAx>
        <c:axId val="2261800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新細明體"/>
                  </a:rPr>
                  <a:t>班數</a:t>
                </a:r>
              </a:p>
            </c:rich>
          </c:tx>
          <c:layout>
            <c:manualLayout>
              <c:xMode val="edge"/>
              <c:yMode val="edge"/>
              <c:x val="0.0111012826183105"/>
              <c:y val="0.391476652690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95390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88500663423"/>
          <c:y val="0.379300442249153"/>
          <c:w val="0.10296329057939"/>
          <c:h val="0.17827810005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教育階段資賦優異學生比例圖</a:t>
            </a:r>
          </a:p>
        </c:rich>
      </c:tx>
      <c:layout>
        <c:manualLayout>
          <c:xMode val="edge"/>
          <c:yMode val="edge"/>
          <c:x val="0.272367433290111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240428581178"/>
          <c:y val="0.285617551462622"/>
          <c:w val="0.519347573875657"/>
          <c:h val="0.624458288190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4!$B$22:$B$24</c:f>
              <c:strCache>
                <c:ptCount val="3"/>
                <c:pt idx="0">
                  <c:v>國小</c:v>
                </c:pt>
                <c:pt idx="1">
                  <c:v>國中</c:v>
                </c:pt>
                <c:pt idx="2">
                  <c:v>高中</c:v>
                </c:pt>
              </c:strCache>
            </c:strRef>
          </c:cat>
          <c:val>
            <c:numRef>
              <c:f>P14!$C$22:$C$24</c:f>
              <c:numCache>
                <c:formatCode>General</c:formatCode>
                <c:ptCount val="3"/>
                <c:pt idx="0">
                  <c:v>0.707089552238806</c:v>
                </c:pt>
                <c:pt idx="1">
                  <c:v>0.29291044776119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277963556951"/>
          <c:y val="0.437567713976165"/>
          <c:w val="0.103528287722651"/>
          <c:h val="0.267605633802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25" spc="-1" strike="noStrike">
                <a:solidFill>
                  <a:srgbClr val="000000"/>
                </a:solidFill>
                <a:latin typeface="新細明體"/>
              </a:rPr>
              <a:t>各類特殊教育學生百分比圖</a:t>
            </a:r>
          </a:p>
        </c:rich>
      </c:tx>
      <c:layout>
        <c:manualLayout>
          <c:xMode val="edge"/>
          <c:yMode val="edge"/>
          <c:x val="0.305751875611613"/>
          <c:y val="0.040841916703985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923562031097"/>
          <c:y val="0.244245409762651"/>
          <c:w val="0.433130368598456"/>
          <c:h val="0.507836990595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28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2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2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8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8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8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8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8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8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8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8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8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5!$B$30:$B$49</c:f>
              <c:strCache>
                <c:ptCount val="20"/>
                <c:pt idx="0">
                  <c:v>智能障礙</c:v>
                </c:pt>
                <c:pt idx="1">
                  <c:v>視覺障礙</c:v>
                </c:pt>
                <c:pt idx="2">
                  <c:v>聽覺障礙</c:v>
                </c:pt>
                <c:pt idx="3">
                  <c:v>語言障礙</c:v>
                </c:pt>
                <c:pt idx="4">
                  <c:v>肢體障礙</c:v>
                </c:pt>
                <c:pt idx="5">
                  <c:v>身體病弱</c:v>
                </c:pt>
                <c:pt idx="6">
                  <c:v>情緒行為障礙</c:v>
                </c:pt>
                <c:pt idx="7">
                  <c:v>學習障礙</c:v>
                </c:pt>
                <c:pt idx="8">
                  <c:v>多重障礙</c:v>
                </c:pt>
                <c:pt idx="9">
                  <c:v>自閉症</c:v>
                </c:pt>
                <c:pt idx="10">
                  <c:v>發展遲緩</c:v>
                </c:pt>
                <c:pt idx="11">
                  <c:v>其他顯著障礙</c:v>
                </c:pt>
                <c:pt idx="12">
                  <c:v>一般智能</c:v>
                </c:pt>
                <c:pt idx="13">
                  <c:v>學術性向</c:v>
                </c:pt>
                <c:pt idx="14">
                  <c:v>管樂</c:v>
                </c:pt>
                <c:pt idx="15">
                  <c:v>國樂</c:v>
                </c:pt>
                <c:pt idx="16">
                  <c:v>管絃樂</c:v>
                </c:pt>
                <c:pt idx="17">
                  <c:v>美術</c:v>
                </c:pt>
                <c:pt idx="18">
                  <c:v>舞蹈</c:v>
                </c:pt>
                <c:pt idx="19">
                  <c:v>音樂</c:v>
                </c:pt>
              </c:strCache>
            </c:strRef>
          </c:cat>
          <c:val>
            <c:numRef>
              <c:f>P15!$C$30:$C$49</c:f>
              <c:numCache>
                <c:formatCode>General</c:formatCode>
                <c:ptCount val="20"/>
                <c:pt idx="0">
                  <c:v>0.201305293691081</c:v>
                </c:pt>
                <c:pt idx="1">
                  <c:v>0.00942712110224801</c:v>
                </c:pt>
                <c:pt idx="2">
                  <c:v>0.0269760696156635</c:v>
                </c:pt>
                <c:pt idx="3">
                  <c:v>0.00899202320522118</c:v>
                </c:pt>
                <c:pt idx="4">
                  <c:v>0.0375634517766498</c:v>
                </c:pt>
                <c:pt idx="5">
                  <c:v>0.0372733865119652</c:v>
                </c:pt>
                <c:pt idx="6">
                  <c:v>0.0488759970993474</c:v>
                </c:pt>
                <c:pt idx="7">
                  <c:v>0.192168237853517</c:v>
                </c:pt>
                <c:pt idx="8">
                  <c:v>0.0430746918056563</c:v>
                </c:pt>
                <c:pt idx="9">
                  <c:v>0.0491660623640319</c:v>
                </c:pt>
                <c:pt idx="10">
                  <c:v>0.0852791878172589</c:v>
                </c:pt>
                <c:pt idx="11">
                  <c:v>0.026686004350979</c:v>
                </c:pt>
                <c:pt idx="12">
                  <c:v>0.0919506889050036</c:v>
                </c:pt>
                <c:pt idx="13">
                  <c:v>0.0134880348078318</c:v>
                </c:pt>
                <c:pt idx="14">
                  <c:v>0.00638143582306019</c:v>
                </c:pt>
                <c:pt idx="15">
                  <c:v>0.0169688179840464</c:v>
                </c:pt>
                <c:pt idx="16">
                  <c:v>0.00435097897026831</c:v>
                </c:pt>
                <c:pt idx="17">
                  <c:v>0.0667150108774474</c:v>
                </c:pt>
                <c:pt idx="18">
                  <c:v>0.0152284263959391</c:v>
                </c:pt>
                <c:pt idx="19">
                  <c:v>0.01812907904278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096118299446"/>
          <c:y val="0.0223914017017465"/>
          <c:w val="0.139991301511362"/>
          <c:h val="0.82149574563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身心障礙類</a:t>
            </a:r>
          </a:p>
        </c:rich>
      </c:tx>
      <c:layout>
        <c:manualLayout>
          <c:xMode val="edge"/>
          <c:yMode val="edge"/>
          <c:x val="0.438384252614312"/>
          <c:y val="0.0608948473590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507484109083"/>
          <c:y val="0.140526570828622"/>
          <c:w val="0.867080172237031"/>
          <c:h val="0.81876918106929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16!$D$2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6!$B$29:$C$40</c:f>
              <c:multiLvlStrCache>
                <c:ptCount val="12"/>
                <c:lvl/>
                <c:lvl>
                  <c:pt idx="0">
                    <c:v>智能障礙</c:v>
                  </c:pt>
                  <c:pt idx="1">
                    <c:v>視覺障礙</c:v>
                  </c:pt>
                  <c:pt idx="2">
                    <c:v>聽覺障礙</c:v>
                  </c:pt>
                  <c:pt idx="3">
                    <c:v>語言障礙</c:v>
                  </c:pt>
                  <c:pt idx="4">
                    <c:v>肢體障礙</c:v>
                  </c:pt>
                  <c:pt idx="5">
                    <c:v>身體病弱</c:v>
                  </c:pt>
                  <c:pt idx="6">
                    <c:v>情緒行為障礙</c:v>
                  </c:pt>
                  <c:pt idx="7">
                    <c:v>學習障礙</c:v>
                  </c:pt>
                  <c:pt idx="8">
                    <c:v>多重障礙</c:v>
                  </c:pt>
                  <c:pt idx="9">
                    <c:v>自閉症</c:v>
                  </c:pt>
                  <c:pt idx="10">
                    <c:v>發展遲緩</c:v>
                  </c:pt>
                  <c:pt idx="11">
                    <c:v>其他障礙</c:v>
                  </c:pt>
                </c:lvl>
              </c:multiLvlStrCache>
            </c:multiLvlStrRef>
          </c:cat>
          <c:val>
            <c:numRef>
              <c:f>P16!$D$29:$D$40</c:f>
              <c:numCache>
                <c:formatCode>General</c:formatCode>
                <c:ptCount val="12"/>
                <c:pt idx="0">
                  <c:v>810</c:v>
                </c:pt>
                <c:pt idx="1">
                  <c:v>38</c:v>
                </c:pt>
                <c:pt idx="2">
                  <c:v>95</c:v>
                </c:pt>
                <c:pt idx="3">
                  <c:v>39</c:v>
                </c:pt>
                <c:pt idx="4">
                  <c:v>139</c:v>
                </c:pt>
                <c:pt idx="5">
                  <c:v>138</c:v>
                </c:pt>
                <c:pt idx="6">
                  <c:v>287</c:v>
                </c:pt>
                <c:pt idx="7">
                  <c:v>902</c:v>
                </c:pt>
                <c:pt idx="8">
                  <c:v>182</c:v>
                </c:pt>
                <c:pt idx="9">
                  <c:v>297</c:v>
                </c:pt>
                <c:pt idx="10">
                  <c:v>425</c:v>
                </c:pt>
                <c:pt idx="11">
                  <c:v>116</c:v>
                </c:pt>
              </c:numCache>
            </c:numRef>
          </c:val>
        </c:ser>
        <c:ser>
          <c:idx val="1"/>
          <c:order val="1"/>
          <c:tx>
            <c:strRef>
              <c:f>P16!$E$2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6!$B$29:$C$40</c:f>
              <c:multiLvlStrCache>
                <c:ptCount val="12"/>
                <c:lvl/>
                <c:lvl>
                  <c:pt idx="0">
                    <c:v>智能障礙</c:v>
                  </c:pt>
                  <c:pt idx="1">
                    <c:v>視覺障礙</c:v>
                  </c:pt>
                  <c:pt idx="2">
                    <c:v>聽覺障礙</c:v>
                  </c:pt>
                  <c:pt idx="3">
                    <c:v>語言障礙</c:v>
                  </c:pt>
                  <c:pt idx="4">
                    <c:v>肢體障礙</c:v>
                  </c:pt>
                  <c:pt idx="5">
                    <c:v>身體病弱</c:v>
                  </c:pt>
                  <c:pt idx="6">
                    <c:v>情緒行為障礙</c:v>
                  </c:pt>
                  <c:pt idx="7">
                    <c:v>學習障礙</c:v>
                  </c:pt>
                  <c:pt idx="8">
                    <c:v>多重障礙</c:v>
                  </c:pt>
                  <c:pt idx="9">
                    <c:v>自閉症</c:v>
                  </c:pt>
                  <c:pt idx="10">
                    <c:v>發展遲緩</c:v>
                  </c:pt>
                  <c:pt idx="11">
                    <c:v>其他障礙</c:v>
                  </c:pt>
                </c:lvl>
              </c:multiLvlStrCache>
            </c:multiLvlStrRef>
          </c:cat>
          <c:val>
            <c:numRef>
              <c:f>P16!$E$29:$E$40</c:f>
              <c:numCache>
                <c:formatCode>General</c:formatCode>
                <c:ptCount val="12"/>
                <c:pt idx="0">
                  <c:v>578</c:v>
                </c:pt>
                <c:pt idx="1">
                  <c:v>27</c:v>
                </c:pt>
                <c:pt idx="2">
                  <c:v>91</c:v>
                </c:pt>
                <c:pt idx="3">
                  <c:v>23</c:v>
                </c:pt>
                <c:pt idx="4">
                  <c:v>120</c:v>
                </c:pt>
                <c:pt idx="5">
                  <c:v>119</c:v>
                </c:pt>
                <c:pt idx="6">
                  <c:v>50</c:v>
                </c:pt>
                <c:pt idx="7">
                  <c:v>423</c:v>
                </c:pt>
                <c:pt idx="8">
                  <c:v>115</c:v>
                </c:pt>
                <c:pt idx="9">
                  <c:v>42</c:v>
                </c:pt>
                <c:pt idx="10">
                  <c:v>163</c:v>
                </c:pt>
                <c:pt idx="11">
                  <c:v>68</c:v>
                </c:pt>
              </c:numCache>
            </c:numRef>
          </c:val>
        </c:ser>
        <c:gapWidth val="150"/>
        <c:shape val="box"/>
        <c:axId val="14435904"/>
        <c:axId val="62128199"/>
        <c:axId val="0"/>
      </c:bar3DChart>
      <c:catAx>
        <c:axId val="14435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128199"/>
        <c:crossesAt val="0"/>
        <c:auto val="1"/>
        <c:lblAlgn val="ctr"/>
        <c:lblOffset val="100"/>
        <c:noMultiLvlLbl val="0"/>
      </c:catAx>
      <c:valAx>
        <c:axId val="6212819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35904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897529218782038"/>
          <c:y val="0.473590696171862"/>
          <c:w val="0.0560795571047775"/>
          <c:h val="0.216604748828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資賦優異類</a:t>
            </a:r>
          </a:p>
        </c:rich>
      </c:tx>
      <c:layout>
        <c:manualLayout>
          <c:xMode val="edge"/>
          <c:yMode val="edge"/>
          <c:x val="0.447202441505595"/>
          <c:y val="0.0650240829937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22990844354"/>
          <c:y val="0.260466839570211"/>
          <c:w val="0.893743641912513"/>
          <c:h val="0.69303445720637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16!$C$4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B$42:$B$49</c:f>
              <c:strCache>
                <c:ptCount val="8"/>
                <c:pt idx="0">
                  <c:v>一般智能</c:v>
                </c:pt>
                <c:pt idx="1">
                  <c:v>學術性向</c:v>
                </c:pt>
                <c:pt idx="2">
                  <c:v>管絃樂</c:v>
                </c:pt>
                <c:pt idx="3">
                  <c:v>管樂</c:v>
                </c:pt>
                <c:pt idx="4">
                  <c:v>國樂</c:v>
                </c:pt>
                <c:pt idx="5">
                  <c:v>美術</c:v>
                </c:pt>
                <c:pt idx="6">
                  <c:v>舞蹈</c:v>
                </c:pt>
                <c:pt idx="7">
                  <c:v>音樂</c:v>
                </c:pt>
              </c:strCache>
            </c:strRef>
          </c:cat>
          <c:val>
            <c:numRef>
              <c:f>P16!$C$42:$C$49</c:f>
              <c:numCache>
                <c:formatCode>General</c:formatCode>
                <c:ptCount val="8"/>
                <c:pt idx="0">
                  <c:v>395</c:v>
                </c:pt>
                <c:pt idx="1">
                  <c:v>77</c:v>
                </c:pt>
                <c:pt idx="2">
                  <c:v>27</c:v>
                </c:pt>
                <c:pt idx="3">
                  <c:v>27</c:v>
                </c:pt>
                <c:pt idx="4">
                  <c:v>93</c:v>
                </c:pt>
                <c:pt idx="5">
                  <c:v>178</c:v>
                </c:pt>
                <c:pt idx="6">
                  <c:v>7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P16!$D$41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B$42:$B$49</c:f>
              <c:strCache>
                <c:ptCount val="8"/>
                <c:pt idx="0">
                  <c:v>一般智能</c:v>
                </c:pt>
                <c:pt idx="1">
                  <c:v>學術性向</c:v>
                </c:pt>
                <c:pt idx="2">
                  <c:v>管絃樂</c:v>
                </c:pt>
                <c:pt idx="3">
                  <c:v>管樂</c:v>
                </c:pt>
                <c:pt idx="4">
                  <c:v>國樂</c:v>
                </c:pt>
                <c:pt idx="5">
                  <c:v>美術</c:v>
                </c:pt>
                <c:pt idx="6">
                  <c:v>舞蹈</c:v>
                </c:pt>
                <c:pt idx="7">
                  <c:v>音樂</c:v>
                </c:pt>
              </c:strCache>
            </c:strRef>
          </c:cat>
          <c:val>
            <c:numRef>
              <c:f>P16!$D$42:$D$49</c:f>
              <c:numCache>
                <c:formatCode>General</c:formatCode>
                <c:ptCount val="8"/>
                <c:pt idx="0">
                  <c:v>23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113</c:v>
                </c:pt>
                <c:pt idx="5">
                  <c:v>282</c:v>
                </c:pt>
                <c:pt idx="6">
                  <c:v>98</c:v>
                </c:pt>
                <c:pt idx="7">
                  <c:v>99</c:v>
                </c:pt>
              </c:numCache>
            </c:numRef>
          </c:val>
        </c:ser>
        <c:gapWidth val="150"/>
        <c:shape val="box"/>
        <c:axId val="49955585"/>
        <c:axId val="75747467"/>
        <c:axId val="0"/>
      </c:bar3DChart>
      <c:catAx>
        <c:axId val="49955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747467"/>
        <c:crossesAt val="0"/>
        <c:auto val="1"/>
        <c:lblAlgn val="ctr"/>
        <c:lblOffset val="100"/>
        <c:noMultiLvlLbl val="0"/>
      </c:catAx>
      <c:valAx>
        <c:axId val="7574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555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381485249237"/>
          <c:y val="0.474064468321601"/>
          <c:w val="0.0502543234994914"/>
          <c:h val="0.22878844016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42790335151988"/>
          <c:y val="0.04141230819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982073265783"/>
          <c:y val="0.150635208711434"/>
          <c:w val="0.781371784879189"/>
          <c:h val="0.807622504537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4:$I$4</c:f>
              <c:strCache>
                <c:ptCount val="6"/>
                <c:pt idx="0">
                  <c:v>新營區</c:v>
                </c:pt>
                <c:pt idx="1">
                  <c:v>鹽水區</c:v>
                </c:pt>
                <c:pt idx="2">
                  <c:v>白河區</c:v>
                </c:pt>
                <c:pt idx="3">
                  <c:v>柳營區</c:v>
                </c:pt>
                <c:pt idx="4">
                  <c:v>後壁區</c:v>
                </c:pt>
                <c:pt idx="5">
                  <c:v>東山區</c:v>
                </c:pt>
              </c:strCache>
            </c:strRef>
          </c:cat>
          <c:val>
            <c:numRef>
              <c:f>P18!$D$17:$I$17</c:f>
              <c:numCache>
                <c:formatCode>General</c:formatCode>
                <c:ptCount val="6"/>
                <c:pt idx="0">
                  <c:v>300</c:v>
                </c:pt>
                <c:pt idx="1">
                  <c:v>51</c:v>
                </c:pt>
                <c:pt idx="2">
                  <c:v>87</c:v>
                </c:pt>
                <c:pt idx="3">
                  <c:v>25</c:v>
                </c:pt>
                <c:pt idx="4">
                  <c:v>35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7893744"/>
        <c:axId val="71971770"/>
      </c:barChart>
      <c:catAx>
        <c:axId val="7893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971770"/>
        <c:crossesAt val="0"/>
        <c:auto val="1"/>
        <c:lblAlgn val="ctr"/>
        <c:lblOffset val="100"/>
        <c:noMultiLvlLbl val="0"/>
      </c:catAx>
      <c:valAx>
        <c:axId val="7197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937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78390938135347"/>
          <c:y val="0.0412489728841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30467615452"/>
          <c:y val="0.150369761709121"/>
          <c:w val="0.797778100493755"/>
          <c:h val="0.808216926869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4:$I$4</c:f>
              <c:strCache>
                <c:ptCount val="6"/>
                <c:pt idx="0">
                  <c:v>新營區</c:v>
                </c:pt>
                <c:pt idx="1">
                  <c:v>鹽水區</c:v>
                </c:pt>
                <c:pt idx="2">
                  <c:v>白河區</c:v>
                </c:pt>
                <c:pt idx="3">
                  <c:v>柳營區</c:v>
                </c:pt>
                <c:pt idx="4">
                  <c:v>後壁區</c:v>
                </c:pt>
                <c:pt idx="5">
                  <c:v>東山區</c:v>
                </c:pt>
              </c:strCache>
            </c:strRef>
          </c:cat>
          <c:val>
            <c:numRef>
              <c:f>P18!$D$26:$I$26</c:f>
              <c:numCache>
                <c:formatCode>General</c:formatCode>
                <c:ptCount val="6"/>
                <c:pt idx="0">
                  <c:v>337</c:v>
                </c:pt>
                <c:pt idx="1">
                  <c:v>12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503811"/>
        <c:axId val="88098590"/>
      </c:barChart>
      <c:catAx>
        <c:axId val="10503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98590"/>
        <c:crossesAt val="0"/>
        <c:auto val="1"/>
        <c:lblAlgn val="ctr"/>
        <c:lblOffset val="100"/>
        <c:noMultiLvlLbl val="0"/>
      </c:catAx>
      <c:valAx>
        <c:axId val="8809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038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14530358069538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32433834977"/>
          <c:y val="0.136525074584458"/>
          <c:w val="0.777581733264141"/>
          <c:h val="0.827248188663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D$3:$H$3</c:f>
              <c:strCache>
                <c:ptCount val="5"/>
                <c:pt idx="0">
                  <c:v>麻豆區</c:v>
                </c:pt>
                <c:pt idx="1">
                  <c:v>下營區</c:v>
                </c:pt>
                <c:pt idx="2">
                  <c:v>六甲區</c:v>
                </c:pt>
                <c:pt idx="3">
                  <c:v>官田區</c:v>
                </c:pt>
                <c:pt idx="4">
                  <c:v>大內區</c:v>
                </c:pt>
              </c:strCache>
            </c:strRef>
          </c:cat>
          <c:val>
            <c:numRef>
              <c:f>P19!$D$16:$H$16</c:f>
              <c:numCache>
                <c:formatCode>General</c:formatCode>
                <c:ptCount val="5"/>
                <c:pt idx="0">
                  <c:v>109</c:v>
                </c:pt>
                <c:pt idx="1">
                  <c:v>78</c:v>
                </c:pt>
                <c:pt idx="2">
                  <c:v>85</c:v>
                </c:pt>
                <c:pt idx="3">
                  <c:v>37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75323117"/>
        <c:axId val="75144127"/>
      </c:barChart>
      <c:catAx>
        <c:axId val="75323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44127"/>
        <c:crossesAt val="0"/>
        <c:auto val="1"/>
        <c:lblAlgn val="ctr"/>
        <c:lblOffset val="100"/>
        <c:noMultiLvlLbl val="0"/>
      </c:catAx>
      <c:valAx>
        <c:axId val="7514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231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24358974358974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485551485552"/>
          <c:y val="0.136022646850672"/>
          <c:w val="0.778998778998779"/>
          <c:h val="0.828025477707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D$3:$H$3</c:f>
              <c:strCache>
                <c:ptCount val="5"/>
                <c:pt idx="0">
                  <c:v>麻豆區</c:v>
                </c:pt>
                <c:pt idx="1">
                  <c:v>下營區</c:v>
                </c:pt>
                <c:pt idx="2">
                  <c:v>六甲區</c:v>
                </c:pt>
                <c:pt idx="3">
                  <c:v>官田區</c:v>
                </c:pt>
                <c:pt idx="4">
                  <c:v>大內區</c:v>
                </c:pt>
              </c:strCache>
            </c:strRef>
          </c:cat>
          <c:val>
            <c:numRef>
              <c:f>P19!$D$25:$H$25</c:f>
              <c:numCache>
                <c:formatCode>General</c:formatCode>
                <c:ptCount val="5"/>
                <c:pt idx="0">
                  <c:v>146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486714"/>
        <c:axId val="64074340"/>
      </c:barChart>
      <c:catAx>
        <c:axId val="54486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74340"/>
        <c:crossesAt val="0"/>
        <c:auto val="1"/>
        <c:lblAlgn val="ctr"/>
        <c:lblOffset val="100"/>
        <c:noMultiLvlLbl val="0"/>
      </c:catAx>
      <c:valAx>
        <c:axId val="6407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4867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14456329836951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882957731852"/>
          <c:y val="0.136544472861608"/>
          <c:w val="0.777546993457265"/>
          <c:h val="0.82722364308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D$3:$I$3</c:f>
              <c:strCache>
                <c:ptCount val="6"/>
                <c:pt idx="0">
                  <c:v>佳里區</c:v>
                </c:pt>
                <c:pt idx="1">
                  <c:v>學甲區</c:v>
                </c:pt>
                <c:pt idx="2">
                  <c:v>西港區</c:v>
                </c:pt>
                <c:pt idx="3">
                  <c:v>七股區</c:v>
                </c:pt>
                <c:pt idx="4">
                  <c:v>將軍區</c:v>
                </c:pt>
                <c:pt idx="5">
                  <c:v>北門區</c:v>
                </c:pt>
              </c:strCache>
            </c:strRef>
          </c:cat>
          <c:val>
            <c:numRef>
              <c:f>P20!$D$16:$I$16</c:f>
              <c:numCache>
                <c:formatCode>General</c:formatCode>
                <c:ptCount val="6"/>
                <c:pt idx="0">
                  <c:v>215</c:v>
                </c:pt>
                <c:pt idx="1">
                  <c:v>101</c:v>
                </c:pt>
                <c:pt idx="2">
                  <c:v>66</c:v>
                </c:pt>
                <c:pt idx="3">
                  <c:v>59</c:v>
                </c:pt>
                <c:pt idx="4">
                  <c:v>42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3115305"/>
        <c:axId val="4380271"/>
      </c:barChart>
      <c:catAx>
        <c:axId val="3115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0271"/>
        <c:crossesAt val="0"/>
        <c:auto val="1"/>
        <c:lblAlgn val="ctr"/>
        <c:lblOffset val="100"/>
        <c:noMultiLvlLbl val="0"/>
      </c:catAx>
      <c:valAx>
        <c:axId val="438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53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3981738429863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800286456"/>
          <c:y val="0.136003396546844"/>
          <c:w val="0.787306418404798"/>
          <c:h val="0.828049816020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D$3:$I$3</c:f>
              <c:strCache>
                <c:ptCount val="6"/>
                <c:pt idx="0">
                  <c:v>佳里區</c:v>
                </c:pt>
                <c:pt idx="1">
                  <c:v>學甲區</c:v>
                </c:pt>
                <c:pt idx="2">
                  <c:v>西港區</c:v>
                </c:pt>
                <c:pt idx="3">
                  <c:v>七股區</c:v>
                </c:pt>
                <c:pt idx="4">
                  <c:v>將軍區</c:v>
                </c:pt>
                <c:pt idx="5">
                  <c:v>北門區</c:v>
                </c:pt>
              </c:strCache>
            </c:strRef>
          </c:cat>
          <c:val>
            <c:numRef>
              <c:f>P20!$D$25:$I$2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288578"/>
        <c:axId val="63053571"/>
      </c:barChart>
      <c:catAx>
        <c:axId val="51288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053571"/>
        <c:crossesAt val="0"/>
        <c:auto val="1"/>
        <c:lblAlgn val="ctr"/>
        <c:lblOffset val="100"/>
        <c:noMultiLvlLbl val="0"/>
      </c:catAx>
      <c:valAx>
        <c:axId val="6305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885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900" spc="-1" strike="noStrike">
                <a:solidFill>
                  <a:srgbClr val="000000"/>
                </a:solidFill>
                <a:latin typeface="新細明體"/>
              </a:rPr>
              <a:t>資優類班數分析</a:t>
            </a:r>
          </a:p>
        </c:rich>
      </c:tx>
      <c:layout>
        <c:manualLayout>
          <c:xMode val="edge"/>
          <c:yMode val="edge"/>
          <c:x val="0.382978723404255"/>
          <c:y val="0.0412296564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09748063741"/>
          <c:y val="0.164647377938517"/>
          <c:w val="0.763509302946675"/>
          <c:h val="0.773508137432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3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B$2:$I$2</c:f>
              <c:strCache>
                <c:ptCount val="8"/>
                <c:pt idx="0">
                  <c:v>一般智能資源班</c:v>
                </c:pt>
                <c:pt idx="1">
                  <c:v>數理資源班</c:v>
                </c:pt>
                <c:pt idx="2">
                  <c:v>美術班</c:v>
                </c:pt>
                <c:pt idx="3">
                  <c:v>音樂班</c:v>
                </c:pt>
                <c:pt idx="4">
                  <c:v>國樂班</c:v>
                </c:pt>
                <c:pt idx="5">
                  <c:v>管樂班</c:v>
                </c:pt>
                <c:pt idx="6">
                  <c:v>管弦樂班</c:v>
                </c:pt>
                <c:pt idx="7">
                  <c:v>舞蹈班</c:v>
                </c:pt>
              </c:strCache>
            </c:strRef>
          </c:cat>
          <c:val>
            <c:numRef>
              <c:f>P7!$B$3:$I$3</c:f>
              <c:numCache>
                <c:formatCode>General</c:formatCode>
                <c:ptCount val="8"/>
                <c:pt idx="0">
                  <c:v>24</c:v>
                </c:pt>
                <c:pt idx="1">
                  <c:v>0</c:v>
                </c:pt>
                <c:pt idx="2">
                  <c:v>1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P7!$A$4</c:f>
              <c:strCache>
                <c:ptCount val="1"/>
                <c:pt idx="0">
                  <c:v>國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B$2:$I$2</c:f>
              <c:strCache>
                <c:ptCount val="8"/>
                <c:pt idx="0">
                  <c:v>一般智能資源班</c:v>
                </c:pt>
                <c:pt idx="1">
                  <c:v>數理資源班</c:v>
                </c:pt>
                <c:pt idx="2">
                  <c:v>美術班</c:v>
                </c:pt>
                <c:pt idx="3">
                  <c:v>音樂班</c:v>
                </c:pt>
                <c:pt idx="4">
                  <c:v>國樂班</c:v>
                </c:pt>
                <c:pt idx="5">
                  <c:v>管樂班</c:v>
                </c:pt>
                <c:pt idx="6">
                  <c:v>管弦樂班</c:v>
                </c:pt>
                <c:pt idx="7">
                  <c:v>舞蹈班</c:v>
                </c:pt>
              </c:strCache>
            </c:strRef>
          </c:cat>
          <c:val>
            <c:numRef>
              <c:f>P7!$B$4:$I$4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52235624"/>
        <c:axId val="79038899"/>
      </c:barChart>
      <c:catAx>
        <c:axId val="5223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新細明體"/>
                  </a:rPr>
                  <a:t>各類班型</a:t>
                </a:r>
              </a:p>
            </c:rich>
          </c:tx>
          <c:layout>
            <c:manualLayout>
              <c:xMode val="edge"/>
              <c:yMode val="edge"/>
              <c:x val="0.415961897979169"/>
              <c:y val="0.863019891500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38899"/>
        <c:crossesAt val="0"/>
        <c:auto val="1"/>
        <c:lblAlgn val="ctr"/>
        <c:lblOffset val="100"/>
        <c:noMultiLvlLbl val="0"/>
      </c:catAx>
      <c:valAx>
        <c:axId val="7903889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新細明體"/>
                  </a:rPr>
                  <a:t>班數</a:t>
                </a:r>
              </a:p>
            </c:rich>
          </c:tx>
          <c:layout>
            <c:manualLayout>
              <c:xMode val="edge"/>
              <c:yMode val="edge"/>
              <c:x val="0.0111724383512864"/>
              <c:y val="0.43580470162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35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1134158284"/>
          <c:y val="0.392314647377939"/>
          <c:w val="0.120893795068103"/>
          <c:h val="0.19773960216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2887323943662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52455272174"/>
          <c:y val="0.136544472861608"/>
          <c:w val="0.78283212790255"/>
          <c:h val="0.82722364308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D$3:$L$3</c:f>
              <c:strCache>
                <c:ptCount val="9"/>
                <c:pt idx="0">
                  <c:v>新化區</c:v>
                </c:pt>
                <c:pt idx="1">
                  <c:v>善化區</c:v>
                </c:pt>
                <c:pt idx="2">
                  <c:v>新市區</c:v>
                </c:pt>
                <c:pt idx="3">
                  <c:v>安定區</c:v>
                </c:pt>
                <c:pt idx="4">
                  <c:v>玉井區</c:v>
                </c:pt>
                <c:pt idx="5">
                  <c:v>楠西區</c:v>
                </c:pt>
                <c:pt idx="6">
                  <c:v>山上區</c:v>
                </c:pt>
                <c:pt idx="7">
                  <c:v>南化區</c:v>
                </c:pt>
                <c:pt idx="8">
                  <c:v>左鎮區</c:v>
                </c:pt>
              </c:strCache>
            </c:strRef>
          </c:cat>
          <c:val>
            <c:numRef>
              <c:f>P21!$D$16:$L$16</c:f>
              <c:numCache>
                <c:formatCode>General</c:formatCode>
                <c:ptCount val="9"/>
                <c:pt idx="0">
                  <c:v>146</c:v>
                </c:pt>
                <c:pt idx="1">
                  <c:v>116</c:v>
                </c:pt>
                <c:pt idx="2">
                  <c:v>173</c:v>
                </c:pt>
                <c:pt idx="3">
                  <c:v>84</c:v>
                </c:pt>
                <c:pt idx="4">
                  <c:v>67</c:v>
                </c:pt>
                <c:pt idx="5">
                  <c:v>39</c:v>
                </c:pt>
                <c:pt idx="6">
                  <c:v>25</c:v>
                </c:pt>
                <c:pt idx="7">
                  <c:v>16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80728043"/>
        <c:axId val="18555112"/>
      </c:barChart>
      <c:catAx>
        <c:axId val="80728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55112"/>
        <c:crossesAt val="0"/>
        <c:auto val="1"/>
        <c:lblAlgn val="ctr"/>
        <c:lblOffset val="100"/>
        <c:noMultiLvlLbl val="0"/>
      </c:catAx>
      <c:valAx>
        <c:axId val="1855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280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36461763629711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536406878888"/>
          <c:y val="0.135720350976507"/>
          <c:w val="0.785309184046835"/>
          <c:h val="0.82819133880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D$3:$L$3</c:f>
              <c:strCache>
                <c:ptCount val="9"/>
                <c:pt idx="0">
                  <c:v>新化區</c:v>
                </c:pt>
                <c:pt idx="1">
                  <c:v>善化區</c:v>
                </c:pt>
                <c:pt idx="2">
                  <c:v>新市區</c:v>
                </c:pt>
                <c:pt idx="3">
                  <c:v>安定區</c:v>
                </c:pt>
                <c:pt idx="4">
                  <c:v>玉井區</c:v>
                </c:pt>
                <c:pt idx="5">
                  <c:v>楠西區</c:v>
                </c:pt>
                <c:pt idx="6">
                  <c:v>山上區</c:v>
                </c:pt>
                <c:pt idx="7">
                  <c:v>南化區</c:v>
                </c:pt>
                <c:pt idx="8">
                  <c:v>左鎮區</c:v>
                </c:pt>
              </c:strCache>
            </c:strRef>
          </c:cat>
          <c:val>
            <c:numRef>
              <c:f>P21!$D$25:$L$25</c:f>
              <c:numCache>
                <c:formatCode>General</c:formatCode>
                <c:ptCount val="9"/>
                <c:pt idx="0">
                  <c:v>60</c:v>
                </c:pt>
                <c:pt idx="1">
                  <c:v>3</c:v>
                </c:pt>
                <c:pt idx="2">
                  <c:v>10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7954671"/>
        <c:axId val="7955796"/>
      </c:barChart>
      <c:catAx>
        <c:axId val="57954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55796"/>
        <c:crossesAt val="0"/>
        <c:auto val="1"/>
        <c:lblAlgn val="ctr"/>
        <c:lblOffset val="100"/>
        <c:noMultiLvlLbl val="0"/>
      </c:catAx>
      <c:valAx>
        <c:axId val="795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9546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228959449120122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275439938791"/>
          <c:y val="0.136544472861608"/>
          <c:w val="0.782804131599082"/>
          <c:h val="0.82722364308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D$3:$H$3</c:f>
              <c:strCache>
                <c:ptCount val="5"/>
                <c:pt idx="0">
                  <c:v>仁德區</c:v>
                </c:pt>
                <c:pt idx="1">
                  <c:v>歸仁區</c:v>
                </c:pt>
                <c:pt idx="2">
                  <c:v>關廟區</c:v>
                </c:pt>
                <c:pt idx="3">
                  <c:v>龍崎區</c:v>
                </c:pt>
                <c:pt idx="4">
                  <c:v>永康區</c:v>
                </c:pt>
              </c:strCache>
            </c:strRef>
          </c:cat>
          <c:val>
            <c:numRef>
              <c:f>P22!$D$16:$H$16</c:f>
              <c:numCache>
                <c:formatCode>General</c:formatCode>
                <c:ptCount val="5"/>
                <c:pt idx="0">
                  <c:v>140</c:v>
                </c:pt>
                <c:pt idx="1">
                  <c:v>221</c:v>
                </c:pt>
                <c:pt idx="2">
                  <c:v>105</c:v>
                </c:pt>
                <c:pt idx="3">
                  <c:v>10</c:v>
                </c:pt>
                <c:pt idx="4">
                  <c:v>859</c:v>
                </c:pt>
              </c:numCache>
            </c:numRef>
          </c:val>
        </c:ser>
        <c:gapWidth val="150"/>
        <c:overlap val="0"/>
        <c:axId val="39531545"/>
        <c:axId val="14116264"/>
      </c:barChart>
      <c:catAx>
        <c:axId val="39531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16264"/>
        <c:crossesAt val="0"/>
        <c:auto val="1"/>
        <c:lblAlgn val="ctr"/>
        <c:lblOffset val="100"/>
        <c:noMultiLvlLbl val="0"/>
      </c:catAx>
      <c:valAx>
        <c:axId val="14116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315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236659576435772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203181355775"/>
          <c:y val="0.136144919332012"/>
          <c:w val="0.785166003884213"/>
          <c:h val="0.827766770450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D$3:$H$3</c:f>
              <c:strCache>
                <c:ptCount val="5"/>
                <c:pt idx="0">
                  <c:v>仁德區</c:v>
                </c:pt>
                <c:pt idx="1">
                  <c:v>歸仁區</c:v>
                </c:pt>
                <c:pt idx="2">
                  <c:v>關廟區</c:v>
                </c:pt>
                <c:pt idx="3">
                  <c:v>龍崎區</c:v>
                </c:pt>
                <c:pt idx="4">
                  <c:v>永康區</c:v>
                </c:pt>
              </c:strCache>
            </c:strRef>
          </c:cat>
          <c:val>
            <c:numRef>
              <c:f>P22!$D$25:$H$2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151</c:v>
                </c:pt>
              </c:numCache>
            </c:numRef>
          </c:val>
        </c:ser>
        <c:gapWidth val="150"/>
        <c:overlap val="0"/>
        <c:axId val="48039982"/>
        <c:axId val="53522157"/>
      </c:barChart>
      <c:catAx>
        <c:axId val="48039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522157"/>
        <c:crossesAt val="0"/>
        <c:auto val="1"/>
        <c:lblAlgn val="ctr"/>
        <c:lblOffset val="100"/>
        <c:noMultiLvlLbl val="0"/>
      </c:catAx>
      <c:valAx>
        <c:axId val="5352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399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75" spc="-1" strike="noStrike">
                <a:solidFill>
                  <a:srgbClr val="000000"/>
                </a:solidFill>
                <a:latin typeface="新細明體"/>
              </a:rPr>
              <a:t>(一)身心障礙類</a:t>
            </a:r>
          </a:p>
        </c:rich>
      </c:tx>
      <c:layout>
        <c:manualLayout>
          <c:xMode val="edge"/>
          <c:yMode val="edge"/>
          <c:x val="0.38565855470927"/>
          <c:y val="0.11147376349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365595392904"/>
          <c:y val="0.259854381119759"/>
          <c:w val="0.826862344417611"/>
          <c:h val="0.70800903841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(一)身心障礙類"</c:f>
              <c:strCache>
                <c:ptCount val="1"/>
                <c:pt idx="0">
                  <c:v>(一)身心障礙類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23!$D$3:$I$3</c:f>
              <c:multiLvlStrCache>
                <c:ptCount val="1"/>
                <c:lvl>
                  <c:pt idx="0">
                    <c:v>安平區</c:v>
                  </c:pt>
                </c:lvl>
                <c:lvl>
                  <c:pt idx="0">
                    <c:v>安南區</c:v>
                  </c:pt>
                </c:lvl>
                <c:lvl>
                  <c:pt idx="0">
                    <c:v>北區</c:v>
                  </c:pt>
                </c:lvl>
                <c:lvl>
                  <c:pt idx="0">
                    <c:v>南區</c:v>
                  </c:pt>
                </c:lvl>
                <c:lvl>
                  <c:pt idx="0">
                    <c:v>東區</c:v>
                  </c:pt>
                </c:lvl>
                <c:lvl>
                  <c:pt idx="0">
                    <c:v>中西區</c:v>
                  </c:pt>
                </c:lvl>
              </c:multiLvlStrCache>
            </c:multiLvlStrRef>
          </c:cat>
          <c:val>
            <c:numRef>
              <c:f>P23!$D$16:$I$16</c:f>
              <c:numCache>
                <c:formatCode>General</c:formatCode>
                <c:ptCount val="6"/>
                <c:pt idx="0">
                  <c:v>257</c:v>
                </c:pt>
                <c:pt idx="1">
                  <c:v>497</c:v>
                </c:pt>
                <c:pt idx="2">
                  <c:v>247</c:v>
                </c:pt>
                <c:pt idx="3">
                  <c:v>298</c:v>
                </c:pt>
                <c:pt idx="4">
                  <c:v>451</c:v>
                </c:pt>
                <c:pt idx="5">
                  <c:v>179</c:v>
                </c:pt>
              </c:numCache>
            </c:numRef>
          </c:val>
        </c:ser>
        <c:gapWidth val="150"/>
        <c:overlap val="0"/>
        <c:axId val="27884113"/>
        <c:axId val="83590979"/>
      </c:barChart>
      <c:catAx>
        <c:axId val="27884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590979"/>
        <c:crossesAt val="0"/>
        <c:auto val="1"/>
        <c:lblAlgn val="ctr"/>
        <c:lblOffset val="100"/>
        <c:noMultiLvlLbl val="0"/>
      </c:catAx>
      <c:valAx>
        <c:axId val="83590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8841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(二)資賦優異類</a:t>
            </a:r>
          </a:p>
        </c:rich>
      </c:tx>
      <c:layout>
        <c:manualLayout>
          <c:xMode val="edge"/>
          <c:yMode val="edge"/>
          <c:x val="0.389176695624452"/>
          <c:y val="0.051191765980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75771100662"/>
          <c:y val="0.203006500541712"/>
          <c:w val="0.637283812863633"/>
          <c:h val="0.762459371614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D$3:$I$3</c:f>
              <c:strCache>
                <c:ptCount val="6"/>
                <c:pt idx="0">
                  <c:v>中西區</c:v>
                </c:pt>
                <c:pt idx="1">
                  <c:v>東區</c:v>
                </c:pt>
                <c:pt idx="2">
                  <c:v>南區</c:v>
                </c:pt>
                <c:pt idx="3">
                  <c:v>北區</c:v>
                </c:pt>
                <c:pt idx="4">
                  <c:v>安南區</c:v>
                </c:pt>
                <c:pt idx="5">
                  <c:v>安平區</c:v>
                </c:pt>
              </c:strCache>
            </c:strRef>
          </c:cat>
          <c:val>
            <c:numRef>
              <c:f>P23!$D$25:$I$25</c:f>
              <c:numCache>
                <c:formatCode>General</c:formatCode>
                <c:ptCount val="6"/>
                <c:pt idx="0">
                  <c:v>470</c:v>
                </c:pt>
                <c:pt idx="1">
                  <c:v>194</c:v>
                </c:pt>
                <c:pt idx="2">
                  <c:v>29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381491"/>
        <c:axId val="45626452"/>
      </c:barChart>
      <c:catAx>
        <c:axId val="538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26452"/>
        <c:crossesAt val="0"/>
        <c:auto val="1"/>
        <c:lblAlgn val="ctr"/>
        <c:lblOffset val="100"/>
        <c:noMultiLvlLbl val="0"/>
      </c:catAx>
      <c:valAx>
        <c:axId val="4562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1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1318906403064"/>
          <c:y val="0.0292184597799686"/>
          <c:w val="0.90333066167958"/>
          <c:h val="0.889055579368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31!$A$4</c:f>
              <c:strCache>
                <c:ptCount val="1"/>
                <c:pt idx="0">
                  <c:v>學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1!$B$3:$G$3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31!$B$4:$G$4</c:f>
              <c:numCache>
                <c:formatCode>General</c:formatCode>
                <c:ptCount val="6"/>
                <c:pt idx="0">
                  <c:v>444</c:v>
                </c:pt>
                <c:pt idx="1">
                  <c:v>392</c:v>
                </c:pt>
                <c:pt idx="2">
                  <c:v>425</c:v>
                </c:pt>
                <c:pt idx="3">
                  <c:v>832</c:v>
                </c:pt>
                <c:pt idx="4">
                  <c:v>832</c:v>
                </c:pt>
                <c:pt idx="5">
                  <c:v>902</c:v>
                </c:pt>
              </c:numCache>
            </c:numRef>
          </c:val>
        </c:ser>
        <c:ser>
          <c:idx val="1"/>
          <c:order val="1"/>
          <c:tx>
            <c:strRef>
              <c:f>P31!$A$5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1!$B$3:$G$3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31!$B$5:$G$5</c:f>
              <c:numCache>
                <c:formatCode>General</c:formatCode>
                <c:ptCount val="6"/>
                <c:pt idx="0">
                  <c:v>1461</c:v>
                </c:pt>
                <c:pt idx="1">
                  <c:v>1732</c:v>
                </c:pt>
                <c:pt idx="2">
                  <c:v>2706</c:v>
                </c:pt>
                <c:pt idx="3">
                  <c:v>2494</c:v>
                </c:pt>
                <c:pt idx="4">
                  <c:v>2495</c:v>
                </c:pt>
                <c:pt idx="5">
                  <c:v>2427</c:v>
                </c:pt>
              </c:numCache>
            </c:numRef>
          </c:val>
        </c:ser>
        <c:ser>
          <c:idx val="2"/>
          <c:order val="2"/>
          <c:tx>
            <c:strRef>
              <c:f>P31!$A$6</c:f>
              <c:strCache>
                <c:ptCount val="1"/>
                <c:pt idx="0">
                  <c:v>國中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1!$B$3:$G$3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31!$B$6:$G$6</c:f>
              <c:numCache>
                <c:formatCode>General</c:formatCode>
                <c:ptCount val="6"/>
                <c:pt idx="0">
                  <c:v>872</c:v>
                </c:pt>
                <c:pt idx="1">
                  <c:v>996</c:v>
                </c:pt>
                <c:pt idx="2">
                  <c:v>1567</c:v>
                </c:pt>
                <c:pt idx="3">
                  <c:v>2631</c:v>
                </c:pt>
                <c:pt idx="4">
                  <c:v>1911</c:v>
                </c:pt>
                <c:pt idx="5">
                  <c:v>1934</c:v>
                </c:pt>
              </c:numCache>
            </c:numRef>
          </c:val>
        </c:ser>
        <c:ser>
          <c:idx val="3"/>
          <c:order val="3"/>
          <c:tx>
            <c:strRef>
              <c:f>P31!$A$7</c:f>
              <c:strCache>
                <c:ptCount val="1"/>
                <c:pt idx="0">
                  <c:v>高中職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1!$B$3:$G$3</c:f>
              <c:strCache>
                <c:ptCount val="6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</c:strCache>
            </c:strRef>
          </c:cat>
          <c:val>
            <c:numRef>
              <c:f>P31!$B$7:$G$7</c:f>
              <c:numCache>
                <c:formatCode>General</c:formatCode>
                <c:ptCount val="6"/>
                <c:pt idx="2">
                  <c:v>24</c:v>
                </c:pt>
                <c:pt idx="3">
                  <c:v>19</c:v>
                </c:pt>
                <c:pt idx="4">
                  <c:v>17</c:v>
                </c:pt>
                <c:pt idx="5">
                  <c:v>24</c:v>
                </c:pt>
              </c:numCache>
            </c:numRef>
          </c:val>
        </c:ser>
        <c:gapWidth val="20"/>
        <c:shape val="box"/>
        <c:axId val="33381986"/>
        <c:axId val="65861038"/>
        <c:axId val="0"/>
      </c:bar3DChart>
      <c:catAx>
        <c:axId val="33381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61038"/>
        <c:crossesAt val="0"/>
        <c:auto val="1"/>
        <c:lblAlgn val="ctr"/>
        <c:lblOffset val="100"/>
        <c:noMultiLvlLbl val="0"/>
      </c:catAx>
      <c:valAx>
        <c:axId val="6586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381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92750912815"/>
          <c:y val="0.314402057436777"/>
          <c:w val="0.10210170095289"/>
          <c:h val="0.22931847406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73726194037"/>
          <c:y val="0.0160400359296805"/>
          <c:w val="0.879349885332536"/>
          <c:h val="0.962658796355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4!$A$3</c:f>
              <c:strCache>
                <c:ptCount val="1"/>
                <c:pt idx="0">
                  <c:v>96學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3:$I$3</c:f>
              <c:numCache>
                <c:formatCode>General</c:formatCode>
                <c:ptCount val="8"/>
                <c:pt idx="0">
                  <c:v>504</c:v>
                </c:pt>
                <c:pt idx="1">
                  <c:v>773</c:v>
                </c:pt>
                <c:pt idx="2">
                  <c:v>233</c:v>
                </c:pt>
                <c:pt idx="3">
                  <c:v>1180</c:v>
                </c:pt>
                <c:pt idx="4">
                  <c:v>0</c:v>
                </c:pt>
                <c:pt idx="5">
                  <c:v>486</c:v>
                </c:pt>
                <c:pt idx="6">
                  <c:v>1067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P34!$A$4</c:f>
              <c:strCache>
                <c:ptCount val="1"/>
                <c:pt idx="0">
                  <c:v>97學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4:$I$4</c:f>
              <c:numCache>
                <c:formatCode>General</c:formatCode>
                <c:ptCount val="8"/>
                <c:pt idx="0">
                  <c:v>477</c:v>
                </c:pt>
                <c:pt idx="1">
                  <c:v>902</c:v>
                </c:pt>
                <c:pt idx="2">
                  <c:v>476</c:v>
                </c:pt>
                <c:pt idx="3">
                  <c:v>1406</c:v>
                </c:pt>
                <c:pt idx="4">
                  <c:v>0</c:v>
                </c:pt>
                <c:pt idx="5">
                  <c:v>501</c:v>
                </c:pt>
                <c:pt idx="6">
                  <c:v>1059</c:v>
                </c:pt>
                <c:pt idx="7">
                  <c:v>14</c:v>
                </c:pt>
              </c:numCache>
            </c:numRef>
          </c:val>
        </c:ser>
        <c:ser>
          <c:idx val="2"/>
          <c:order val="2"/>
          <c:tx>
            <c:strRef>
              <c:f>P34!$A$5</c:f>
              <c:strCache>
                <c:ptCount val="1"/>
                <c:pt idx="0">
                  <c:v>98學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5:$I$5</c:f>
              <c:numCache>
                <c:formatCode>General</c:formatCode>
                <c:ptCount val="8"/>
                <c:pt idx="0">
                  <c:v>444</c:v>
                </c:pt>
                <c:pt idx="1">
                  <c:v>1167</c:v>
                </c:pt>
                <c:pt idx="2">
                  <c:v>676</c:v>
                </c:pt>
                <c:pt idx="3">
                  <c:v>1290</c:v>
                </c:pt>
                <c:pt idx="4">
                  <c:v>38</c:v>
                </c:pt>
                <c:pt idx="5">
                  <c:v>412</c:v>
                </c:pt>
                <c:pt idx="6">
                  <c:v>1130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P34!$A$6</c:f>
              <c:strCache>
                <c:ptCount val="1"/>
                <c:pt idx="0">
                  <c:v>99學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6:$I$6</c:f>
              <c:numCache>
                <c:formatCode>General</c:formatCode>
                <c:ptCount val="8"/>
                <c:pt idx="0">
                  <c:v>758</c:v>
                </c:pt>
                <c:pt idx="1">
                  <c:v>2270</c:v>
                </c:pt>
                <c:pt idx="2">
                  <c:v>977</c:v>
                </c:pt>
                <c:pt idx="3">
                  <c:v>1252</c:v>
                </c:pt>
                <c:pt idx="4">
                  <c:v>50</c:v>
                </c:pt>
                <c:pt idx="5">
                  <c:v>642</c:v>
                </c:pt>
                <c:pt idx="6">
                  <c:v>1460</c:v>
                </c:pt>
                <c:pt idx="7">
                  <c:v>16</c:v>
                </c:pt>
              </c:numCache>
            </c:numRef>
          </c:val>
        </c:ser>
        <c:ser>
          <c:idx val="4"/>
          <c:order val="4"/>
          <c:tx>
            <c:strRef>
              <c:f>P34!$A$7</c:f>
              <c:strCache>
                <c:ptCount val="1"/>
                <c:pt idx="0">
                  <c:v>100學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4!$B$2:$I$2</c:f>
              <c:strCache>
                <c:ptCount val="8"/>
                <c:pt idx="0">
                  <c:v>集中式特教班</c:v>
                </c:pt>
                <c:pt idx="1">
                  <c:v>分散式資源班</c:v>
                </c:pt>
                <c:pt idx="2">
                  <c:v>巡迴輔導班</c:v>
                </c:pt>
                <c:pt idx="3">
                  <c:v>普通班接受特教服務</c:v>
                </c:pt>
                <c:pt idx="4">
                  <c:v>就讀社會局機構</c:v>
                </c:pt>
                <c:pt idx="5">
                  <c:v>資賦優異班</c:v>
                </c:pt>
                <c:pt idx="6">
                  <c:v>藝術才能班</c:v>
                </c:pt>
                <c:pt idx="7">
                  <c:v>放棄特教服務</c:v>
                </c:pt>
              </c:strCache>
            </c:strRef>
          </c:cat>
          <c:val>
            <c:numRef>
              <c:f>P34!$B$7:$I$7</c:f>
              <c:numCache>
                <c:formatCode>General</c:formatCode>
                <c:ptCount val="8"/>
                <c:pt idx="0">
                  <c:v>698</c:v>
                </c:pt>
                <c:pt idx="1">
                  <c:v>2183</c:v>
                </c:pt>
                <c:pt idx="2">
                  <c:v>1211</c:v>
                </c:pt>
                <c:pt idx="3">
                  <c:v>1233</c:v>
                </c:pt>
                <c:pt idx="4">
                  <c:v>32</c:v>
                </c:pt>
                <c:pt idx="5">
                  <c:v>642</c:v>
                </c:pt>
                <c:pt idx="6">
                  <c:v>883</c:v>
                </c:pt>
                <c:pt idx="7">
                  <c:v>13</c:v>
                </c:pt>
              </c:numCache>
            </c:numRef>
          </c:val>
        </c:ser>
        <c:gapWidth val="150"/>
        <c:overlap val="0"/>
        <c:axId val="56466613"/>
        <c:axId val="69802747"/>
      </c:barChart>
      <c:catAx>
        <c:axId val="56466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802747"/>
        <c:crossesAt val="0"/>
        <c:auto val="1"/>
        <c:lblAlgn val="ctr"/>
        <c:lblOffset val="100"/>
        <c:noMultiLvlLbl val="0"/>
      </c:catAx>
      <c:valAx>
        <c:axId val="6980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466613"/>
        <c:crossesAt val="1"/>
        <c:crossBetween val="midCat"/>
        <c:majorUnit val="2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68630970187"/>
          <c:y val="0.396702168612858"/>
          <c:w val="0.0738857313790009"/>
          <c:h val="0.32368792506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83529802424"/>
          <c:y val="0.0433265236636023"/>
          <c:w val="0.821572859593779"/>
          <c:h val="0.93471229145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7!$A$12</c:f>
              <c:strCache>
                <c:ptCount val="1"/>
                <c:pt idx="0">
                  <c:v>學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!$B$11:$F$11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7!$B$12:$F$12</c:f>
              <c:numCache>
                <c:formatCode>General</c:formatCode>
                <c:ptCount val="5"/>
                <c:pt idx="0">
                  <c:v>29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37!$A$13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!$B$11:$F$11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7!$B$13:$F$13</c:f>
              <c:numCache>
                <c:formatCode>General</c:formatCode>
                <c:ptCount val="5"/>
                <c:pt idx="0">
                  <c:v>389</c:v>
                </c:pt>
                <c:pt idx="1">
                  <c:v>36</c:v>
                </c:pt>
                <c:pt idx="2">
                  <c:v>24</c:v>
                </c:pt>
                <c:pt idx="3">
                  <c:v>3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P37!$A$14</c:f>
              <c:strCache>
                <c:ptCount val="1"/>
                <c:pt idx="0">
                  <c:v>國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7!$B$11:$F$11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7!$B$14:$F$14</c:f>
              <c:numCache>
                <c:formatCode>General</c:formatCode>
                <c:ptCount val="5"/>
                <c:pt idx="0">
                  <c:v>218</c:v>
                </c:pt>
                <c:pt idx="1">
                  <c:v>63</c:v>
                </c:pt>
                <c:pt idx="2">
                  <c:v>19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44828816"/>
        <c:axId val="22120756"/>
      </c:barChart>
      <c:catAx>
        <c:axId val="44828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120756"/>
        <c:crossesAt val="0"/>
        <c:auto val="1"/>
        <c:lblAlgn val="ctr"/>
        <c:lblOffset val="100"/>
        <c:noMultiLvlLbl val="0"/>
      </c:catAx>
      <c:valAx>
        <c:axId val="2212075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828816"/>
        <c:crossesAt val="1"/>
        <c:crossBetween val="midCat"/>
        <c:majorUnit val="50"/>
        <c:minorUnit val="16.666666666666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88577121036"/>
          <c:y val="0.396152536601975"/>
          <c:w val="0.109358569926393"/>
          <c:h val="0.210163432073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教育階段身心障礙類班級教師統計概況圖</a:t>
            </a:r>
          </a:p>
        </c:rich>
      </c:tx>
      <c:layout>
        <c:manualLayout>
          <c:xMode val="edge"/>
          <c:yMode val="edge"/>
          <c:x val="0.213719979560552"/>
          <c:y val="0.0421402827834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748083801737"/>
          <c:y val="0.0926901395434803"/>
          <c:w val="0.845809913132345"/>
          <c:h val="0.88346733203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8!$A$15</c:f>
              <c:strCache>
                <c:ptCount val="1"/>
                <c:pt idx="0">
                  <c:v>學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8!$B$14:$F$14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8!$B$15:$F$15</c:f>
              <c:numCache>
                <c:formatCode>General</c:formatCode>
                <c:ptCount val="5"/>
                <c:pt idx="0">
                  <c:v>29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38!$A$16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8!$B$14:$F$14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8!$B$16:$F$16</c:f>
              <c:numCache>
                <c:formatCode>General</c:formatCode>
                <c:ptCount val="5"/>
                <c:pt idx="0">
                  <c:v>326</c:v>
                </c:pt>
                <c:pt idx="1">
                  <c:v>2</c:v>
                </c:pt>
                <c:pt idx="2">
                  <c:v>22</c:v>
                </c:pt>
                <c:pt idx="3">
                  <c:v>1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P38!$A$17</c:f>
              <c:strCache>
                <c:ptCount val="1"/>
                <c:pt idx="0">
                  <c:v>國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8!$B$14:$F$14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8!$B$17:$F$17</c:f>
              <c:numCache>
                <c:formatCode>General</c:formatCode>
                <c:ptCount val="5"/>
                <c:pt idx="0">
                  <c:v>213</c:v>
                </c:pt>
                <c:pt idx="1">
                  <c:v>0</c:v>
                </c:pt>
                <c:pt idx="2">
                  <c:v>19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37262495"/>
        <c:axId val="21059248"/>
      </c:barChart>
      <c:catAx>
        <c:axId val="37262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059248"/>
        <c:crossesAt val="0"/>
        <c:auto val="1"/>
        <c:lblAlgn val="ctr"/>
        <c:lblOffset val="100"/>
        <c:noMultiLvlLbl val="0"/>
      </c:catAx>
      <c:valAx>
        <c:axId val="2105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62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00562084824"/>
          <c:y val="0.193605027261806"/>
          <c:w val="0.096895758814512"/>
          <c:h val="0.18260789206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900" spc="-1" strike="noStrike">
                <a:solidFill>
                  <a:srgbClr val="000000"/>
                </a:solidFill>
                <a:latin typeface="新細明體"/>
              </a:rPr>
              <a:t>行政區身障類特教班班數</a:t>
            </a:r>
          </a:p>
        </c:rich>
      </c:tx>
      <c:layout>
        <c:manualLayout>
          <c:xMode val="edge"/>
          <c:yMode val="edge"/>
          <c:x val="0.32272313888528"/>
          <c:y val="0.04172385396651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754969468624"/>
          <c:y val="0.200109799615701"/>
          <c:w val="0.744099432679399"/>
          <c:h val="0.7762832830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8!$B$14</c:f>
              <c:strCache>
                <c:ptCount val="1"/>
                <c:pt idx="0">
                  <c:v>啟智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B$15:$B$20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16</c:v>
                </c:pt>
                <c:pt idx="5">
                  <c:v>31</c:v>
                </c:pt>
              </c:numCache>
            </c:numRef>
          </c:val>
        </c:ser>
        <c:ser>
          <c:idx val="1"/>
          <c:order val="1"/>
          <c:tx>
            <c:strRef>
              <c:f>P8!$C$14</c:f>
              <c:strCache>
                <c:ptCount val="1"/>
                <c:pt idx="0">
                  <c:v>啟聰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C$15:$C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P8!$D$14</c:f>
              <c:strCache>
                <c:ptCount val="1"/>
                <c:pt idx="0">
                  <c:v>極重度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D$15:$D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P8!$E$14</c:f>
              <c:strCache>
                <c:ptCount val="1"/>
                <c:pt idx="0">
                  <c:v>不分類資源班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E$15:$E$20</c:f>
              <c:numCache>
                <c:formatCode>General</c:formatCode>
                <c:ptCount val="6"/>
                <c:pt idx="0">
                  <c:v>12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8</c:v>
                </c:pt>
                <c:pt idx="5">
                  <c:v>78</c:v>
                </c:pt>
              </c:numCache>
            </c:numRef>
          </c:val>
        </c:ser>
        <c:ser>
          <c:idx val="4"/>
          <c:order val="4"/>
          <c:tx>
            <c:strRef>
              <c:f>P8!$F$14</c:f>
              <c:strCache>
                <c:ptCount val="1"/>
                <c:pt idx="0">
                  <c:v>在家教育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F$15:$F$2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P8!$G$14</c:f>
              <c:strCache>
                <c:ptCount val="1"/>
                <c:pt idx="0">
                  <c:v>視障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G$15:$G$2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6"/>
          <c:order val="6"/>
          <c:tx>
            <c:strRef>
              <c:f>P8!$H$14</c:f>
              <c:strCache>
                <c:ptCount val="1"/>
                <c:pt idx="0">
                  <c:v>聽語障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H$15:$H$2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7"/>
          <c:order val="7"/>
          <c:tx>
            <c:strRef>
              <c:f>P8!$I$14</c:f>
              <c:strCache>
                <c:ptCount val="1"/>
                <c:pt idx="0">
                  <c:v>不分類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I$15:$I$20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</c:numCache>
            </c:numRef>
          </c:val>
        </c:ser>
        <c:ser>
          <c:idx val="8"/>
          <c:order val="8"/>
          <c:tx>
            <c:strRef>
              <c:f>P8!$J$14</c:f>
              <c:strCache>
                <c:ptCount val="1"/>
                <c:pt idx="0">
                  <c:v>自閉症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J$15:$J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9"/>
          <c:order val="9"/>
          <c:tx>
            <c:strRef>
              <c:f>P8!$K$14</c:f>
              <c:strCache>
                <c:ptCount val="1"/>
                <c:pt idx="0">
                  <c:v>情緒與行為障礙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15:$A$20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8!$K$15:$K$2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34223165"/>
        <c:axId val="38672222"/>
        <c:axId val="0"/>
      </c:bar3DChart>
      <c:catAx>
        <c:axId val="34223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672222"/>
        <c:crossesAt val="1"/>
        <c:auto val="1"/>
        <c:lblAlgn val="ctr"/>
        <c:lblOffset val="100"/>
        <c:noMultiLvlLbl val="0"/>
      </c:catAx>
      <c:valAx>
        <c:axId val="38672222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22316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771729245160452"/>
          <c:y val="0.232775185286851"/>
          <c:w val="0.187908709020831"/>
          <c:h val="0.70372403696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身心障礙類班級各類資格教師比率圖</a:t>
            </a:r>
          </a:p>
        </c:rich>
      </c:tx>
      <c:layout>
        <c:manualLayout>
          <c:xMode val="edge"/>
          <c:yMode val="edge"/>
          <c:x val="0.227659267800519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6362063995388"/>
          <c:y val="0.373410404624277"/>
          <c:w val="0.566301527817815"/>
          <c:h val="0.4680302356602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P38!$A$33:$A$35</c:f>
              <c:strCache>
                <c:ptCount val="3"/>
                <c:pt idx="0">
                  <c:v>特教合格師</c:v>
                </c:pt>
                <c:pt idx="1">
                  <c:v>一般合格師</c:v>
                </c:pt>
                <c:pt idx="2">
                  <c:v>不具教師資格</c:v>
                </c:pt>
              </c:strCache>
            </c:strRef>
          </c:cat>
          <c:val>
            <c:numRef>
              <c:f>P38!$B$33:$B$35</c:f>
              <c:numCache>
                <c:formatCode>General</c:formatCode>
                <c:ptCount val="3"/>
                <c:pt idx="0">
                  <c:v>0.963665086887836</c:v>
                </c:pt>
                <c:pt idx="1">
                  <c:v>0.0126382306477093</c:v>
                </c:pt>
                <c:pt idx="2">
                  <c:v>0.0236966824644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299509945229"/>
          <c:y val="0.300044464206314"/>
          <c:w val="0.231334678581724"/>
          <c:h val="0.175722543352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50" spc="-1" strike="noStrike">
                <a:solidFill>
                  <a:srgbClr val="000000"/>
                </a:solidFill>
                <a:latin typeface="新細明體"/>
              </a:rPr>
              <a:t>各教育階段資賦優異類班級教師統計概況圖</a:t>
            </a:r>
          </a:p>
        </c:rich>
      </c:tx>
      <c:layout>
        <c:manualLayout>
          <c:xMode val="edge"/>
          <c:yMode val="edge"/>
          <c:x val="0.166029371016902"/>
          <c:y val="0.0422209903917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68550845109"/>
          <c:y val="0.102457501847746"/>
          <c:w val="0.843446938210031"/>
          <c:h val="0.873614190687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39!$A$11</c:f>
              <c:strCache>
                <c:ptCount val="1"/>
                <c:pt idx="0">
                  <c:v>國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9!$B$10:$F$10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9!$B$11:$F$11</c:f>
              <c:numCache>
                <c:formatCode>General</c:formatCode>
                <c:ptCount val="5"/>
                <c:pt idx="0">
                  <c:v>63</c:v>
                </c:pt>
                <c:pt idx="1">
                  <c:v>3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P39!$A$12</c:f>
              <c:strCache>
                <c:ptCount val="1"/>
                <c:pt idx="0">
                  <c:v>國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9!$B$10:$F$10</c:f>
              <c:strCache>
                <c:ptCount val="5"/>
                <c:pt idx="0">
                  <c:v>特教合格師</c:v>
                </c:pt>
                <c:pt idx="1">
                  <c:v>一般合格師</c:v>
                </c:pt>
                <c:pt idx="2">
                  <c:v>代課-特教合格師</c:v>
                </c:pt>
                <c:pt idx="3">
                  <c:v>代課-一般合格教師</c:v>
                </c:pt>
                <c:pt idx="4">
                  <c:v>代課-不具教師資格</c:v>
                </c:pt>
              </c:strCache>
            </c:strRef>
          </c:cat>
          <c:val>
            <c:numRef>
              <c:f>P39!$B$12:$F$12</c:f>
              <c:numCache>
                <c:formatCode>General</c:formatCode>
                <c:ptCount val="5"/>
                <c:pt idx="0">
                  <c:v>5</c:v>
                </c:pt>
                <c:pt idx="1">
                  <c:v>6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9105516"/>
        <c:axId val="49166089"/>
      </c:barChart>
      <c:catAx>
        <c:axId val="89105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166089"/>
        <c:crossesAt val="0"/>
        <c:auto val="1"/>
        <c:lblAlgn val="ctr"/>
        <c:lblOffset val="100"/>
        <c:noMultiLvlLbl val="0"/>
      </c:catAx>
      <c:valAx>
        <c:axId val="4916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105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86007204212"/>
          <c:y val="0.239652623798965"/>
          <c:w val="0.0801330008312552"/>
          <c:h val="0.117331855136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75" spc="-1" strike="noStrike">
                <a:solidFill>
                  <a:srgbClr val="000000"/>
                </a:solidFill>
                <a:latin typeface="新細明體"/>
              </a:rPr>
              <a:t>資賦優異類班級合格特教師比率圖</a:t>
            </a:r>
          </a:p>
        </c:rich>
      </c:tx>
      <c:layout>
        <c:manualLayout>
          <c:xMode val="edge"/>
          <c:yMode val="edge"/>
          <c:x val="0.256842220041435"/>
          <c:y val="0.0225861603527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15265510849"/>
          <c:y val="0.417169081256186"/>
          <c:w val="0.502944062806673"/>
          <c:h val="0.5546657068298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39!$A$31:$A$33</c:f>
              <c:strCache>
                <c:ptCount val="3"/>
                <c:pt idx="0">
                  <c:v>特教合格教師</c:v>
                </c:pt>
                <c:pt idx="1">
                  <c:v>一般合格教師</c:v>
                </c:pt>
                <c:pt idx="2">
                  <c:v>不具教師資格</c:v>
                </c:pt>
              </c:strCache>
            </c:strRef>
          </c:cat>
          <c:val>
            <c:numRef>
              <c:f>P39!$B$31:$B$33</c:f>
              <c:numCache>
                <c:formatCode>General</c:formatCode>
                <c:ptCount val="3"/>
                <c:pt idx="0">
                  <c:v>0.411764705882353</c:v>
                </c:pt>
                <c:pt idx="1">
                  <c:v>0.582352941176471</c:v>
                </c:pt>
                <c:pt idx="2">
                  <c:v>0.005882352941176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043288627194"/>
          <c:y val="0.106091964366058"/>
          <c:w val="0.171191800239887"/>
          <c:h val="0.323764959956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475" spc="-1" strike="noStrike">
                <a:solidFill>
                  <a:srgbClr val="000000"/>
                </a:solidFill>
                <a:latin typeface="新細明體"/>
              </a:rPr>
              <a:t>95至101學年度身心障礙類特教合格教師比例</a:t>
            </a:r>
          </a:p>
        </c:rich>
      </c:tx>
      <c:layout>
        <c:manualLayout>
          <c:xMode val="edge"/>
          <c:yMode val="edge"/>
          <c:x val="0.163585847130869"/>
          <c:y val="0.052798773140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55500113404"/>
          <c:y val="0.183371672691423"/>
          <c:w val="0.948400997958721"/>
          <c:h val="0.7771935589878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7!$A$4:$A$10</c:f>
              <c:strCache>
                <c:ptCount val="7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  <c:pt idx="6">
                  <c:v>101學年度</c:v>
                </c:pt>
              </c:strCache>
            </c:strRef>
          </c:cat>
          <c:val>
            <c:numRef>
              <c:f>P47!$G$4:$G$10</c:f>
              <c:numCache>
                <c:formatCode>General</c:formatCode>
                <c:ptCount val="7"/>
                <c:pt idx="0">
                  <c:v>0.884210526315789</c:v>
                </c:pt>
                <c:pt idx="1">
                  <c:v>0.890625</c:v>
                </c:pt>
                <c:pt idx="2">
                  <c:v>0.92283950617284</c:v>
                </c:pt>
                <c:pt idx="3">
                  <c:v>0.931137724550898</c:v>
                </c:pt>
                <c:pt idx="4">
                  <c:v>0.871335504885994</c:v>
                </c:pt>
                <c:pt idx="5">
                  <c:v>0.897314375987362</c:v>
                </c:pt>
                <c:pt idx="6">
                  <c:v>0.92331768388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3153"/>
        <c:axId val="60118928"/>
      </c:lineChart>
      <c:catAx>
        <c:axId val="7882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118928"/>
        <c:crossesAt val="0"/>
        <c:auto val="1"/>
        <c:lblAlgn val="ctr"/>
        <c:lblOffset val="100"/>
        <c:noMultiLvlLbl val="0"/>
      </c:catAx>
      <c:valAx>
        <c:axId val="601189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823153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25" spc="-1" strike="noStrike">
                <a:solidFill>
                  <a:srgbClr val="000000"/>
                </a:solidFill>
                <a:latin typeface="新細明體"/>
              </a:rPr>
              <a:t>95至101學年度資賦優異類特教合格教師概況圖</a:t>
            </a:r>
          </a:p>
        </c:rich>
      </c:tx>
      <c:layout>
        <c:manualLayout>
          <c:xMode val="edge"/>
          <c:yMode val="edge"/>
          <c:x val="0.175635686102587"/>
          <c:y val="0.04262036306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758877685226"/>
          <c:y val="0.182221783741121"/>
          <c:w val="0.953967558088558"/>
          <c:h val="0.79232438831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8!$A$4:$A$10</c:f>
              <c:strCache>
                <c:ptCount val="7"/>
                <c:pt idx="0">
                  <c:v>95學年度</c:v>
                </c:pt>
                <c:pt idx="1">
                  <c:v>96學年度</c:v>
                </c:pt>
                <c:pt idx="2">
                  <c:v>97學年度</c:v>
                </c:pt>
                <c:pt idx="3">
                  <c:v>98學年度</c:v>
                </c:pt>
                <c:pt idx="4">
                  <c:v>99學年度</c:v>
                </c:pt>
                <c:pt idx="5">
                  <c:v>100學年度</c:v>
                </c:pt>
                <c:pt idx="6">
                  <c:v>101學年度</c:v>
                </c:pt>
              </c:strCache>
            </c:strRef>
          </c:cat>
          <c:val>
            <c:numRef>
              <c:f>P48!$G$4:$G$10</c:f>
              <c:numCache>
                <c:formatCode>General</c:formatCode>
                <c:ptCount val="7"/>
                <c:pt idx="0">
                  <c:v>0.239130434782609</c:v>
                </c:pt>
                <c:pt idx="1">
                  <c:v>0.283783783783784</c:v>
                </c:pt>
                <c:pt idx="2">
                  <c:v>0.370860927152318</c:v>
                </c:pt>
                <c:pt idx="3">
                  <c:v>0.364238410596026</c:v>
                </c:pt>
                <c:pt idx="4">
                  <c:v>0.370192307692308</c:v>
                </c:pt>
                <c:pt idx="5">
                  <c:v>0.4</c:v>
                </c:pt>
                <c:pt idx="6">
                  <c:v>0.588235294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4305"/>
        <c:axId val="17420315"/>
      </c:lineChart>
      <c:catAx>
        <c:axId val="15984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420315"/>
        <c:crossesAt val="0"/>
        <c:auto val="1"/>
        <c:lblAlgn val="ctr"/>
        <c:lblOffset val="100"/>
        <c:noMultiLvlLbl val="0"/>
      </c:catAx>
      <c:valAx>
        <c:axId val="1742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84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400" spc="-1" strike="noStrike">
                <a:solidFill>
                  <a:srgbClr val="000000"/>
                </a:solidFill>
                <a:latin typeface="新細明體"/>
              </a:rPr>
              <a:t>各區資賦優異班分佈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790567213796"/>
          <c:y val="0.132730560578662"/>
          <c:w val="0.829697347461736"/>
          <c:h val="0.8530741410488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9!$B$3</c:f>
              <c:strCache>
                <c:ptCount val="1"/>
                <c:pt idx="0">
                  <c:v>一般智能資源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B$4:$B$9</c:f>
              <c:numCache>
                <c:formatCode>General</c:formatCode>
                <c:ptCount val="6"/>
                <c:pt idx="0">
                  <c:v>11</c:v>
                </c:pt>
                <c:pt idx="1">
                  <c:v>4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P9!$C$3</c:f>
              <c:strCache>
                <c:ptCount val="1"/>
                <c:pt idx="0">
                  <c:v>數理資源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P9!$D$3</c:f>
              <c:strCache>
                <c:ptCount val="1"/>
                <c:pt idx="0">
                  <c:v>美術班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D$4:$D$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P9!$E$3</c:f>
              <c:strCache>
                <c:ptCount val="1"/>
                <c:pt idx="0">
                  <c:v>音樂班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E$4:$E$9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4"/>
          <c:order val="4"/>
          <c:tx>
            <c:strRef>
              <c:f>P9!$F$3</c:f>
              <c:strCache>
                <c:ptCount val="1"/>
                <c:pt idx="0">
                  <c:v>國樂班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F$4:$F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5"/>
          <c:order val="5"/>
          <c:tx>
            <c:strRef>
              <c:f>P9!$G$3</c:f>
              <c:strCache>
                <c:ptCount val="1"/>
                <c:pt idx="0">
                  <c:v>管樂班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G$4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6"/>
          <c:order val="6"/>
          <c:tx>
            <c:strRef>
              <c:f>P9!$H$3</c:f>
              <c:strCache>
                <c:ptCount val="1"/>
                <c:pt idx="0">
                  <c:v>管弦樂班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H$4:$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7"/>
          <c:order val="7"/>
          <c:tx>
            <c:strRef>
              <c:f>P9!$I$3</c:f>
              <c:strCache>
                <c:ptCount val="1"/>
                <c:pt idx="0">
                  <c:v>舞蹈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4:$A$9</c:f>
              <c:strCache>
                <c:ptCount val="6"/>
                <c:pt idx="0">
                  <c:v>新營區</c:v>
                </c:pt>
                <c:pt idx="1">
                  <c:v>曾文區</c:v>
                </c:pt>
                <c:pt idx="2">
                  <c:v>北門區</c:v>
                </c:pt>
                <c:pt idx="3">
                  <c:v>新化區</c:v>
                </c:pt>
                <c:pt idx="4">
                  <c:v>新豐區</c:v>
                </c:pt>
                <c:pt idx="5">
                  <c:v>市區</c:v>
                </c:pt>
              </c:strCache>
            </c:strRef>
          </c:cat>
          <c:val>
            <c:numRef>
              <c:f>P9!$I$4:$I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67470264"/>
        <c:axId val="10608075"/>
        <c:axId val="0"/>
      </c:bar3DChart>
      <c:catAx>
        <c:axId val="67470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13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08075"/>
        <c:crossesAt val="0"/>
        <c:auto val="1"/>
        <c:lblAlgn val="ctr"/>
        <c:lblOffset val="100"/>
        <c:noMultiLvlLbl val="0"/>
      </c:catAx>
      <c:valAx>
        <c:axId val="1060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47026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844414433132488"/>
          <c:y val="0.369755877034358"/>
          <c:w val="0.127051734884687"/>
          <c:h val="0.459312839059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區身心障礙班分佈圖</a:t>
            </a:r>
          </a:p>
        </c:rich>
      </c:tx>
      <c:layout>
        <c:manualLayout>
          <c:xMode val="edge"/>
          <c:yMode val="edge"/>
          <c:x val="0.234322290459303"/>
          <c:y val="0.00900706153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82553412335"/>
          <c:y val="0.0315967718691454"/>
          <c:w val="0.687483781679786"/>
          <c:h val="0.9684032281308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E$4</c:f>
              <c:strCache>
                <c:ptCount val="1"/>
                <c:pt idx="0">
                  <c:v>班級/人口比
(班/萬人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B$5:$B$41</c:f>
              <c:strCache>
                <c:ptCount val="37"/>
                <c:pt idx="0">
                  <c:v>新營區</c:v>
                </c:pt>
                <c:pt idx="1">
                  <c:v>鹽水區</c:v>
                </c:pt>
                <c:pt idx="2">
                  <c:v>白河區</c:v>
                </c:pt>
                <c:pt idx="3">
                  <c:v>柳營區</c:v>
                </c:pt>
                <c:pt idx="4">
                  <c:v>後壁區</c:v>
                </c:pt>
                <c:pt idx="5">
                  <c:v>東山區</c:v>
                </c:pt>
                <c:pt idx="6">
                  <c:v>麻豆區</c:v>
                </c:pt>
                <c:pt idx="7">
                  <c:v>下營區</c:v>
                </c:pt>
                <c:pt idx="8">
                  <c:v>六甲區</c:v>
                </c:pt>
                <c:pt idx="9">
                  <c:v>官田區</c:v>
                </c:pt>
                <c:pt idx="10">
                  <c:v>大內區</c:v>
                </c:pt>
                <c:pt idx="11">
                  <c:v>佳里區</c:v>
                </c:pt>
                <c:pt idx="12">
                  <c:v>學甲區</c:v>
                </c:pt>
                <c:pt idx="13">
                  <c:v>西港區</c:v>
                </c:pt>
                <c:pt idx="14">
                  <c:v>七股區</c:v>
                </c:pt>
                <c:pt idx="15">
                  <c:v>將軍區</c:v>
                </c:pt>
                <c:pt idx="16">
                  <c:v>北門區</c:v>
                </c:pt>
                <c:pt idx="17">
                  <c:v>新化區</c:v>
                </c:pt>
                <c:pt idx="18">
                  <c:v>善化區</c:v>
                </c:pt>
                <c:pt idx="19">
                  <c:v>新市區</c:v>
                </c:pt>
                <c:pt idx="20">
                  <c:v>安定區</c:v>
                </c:pt>
                <c:pt idx="21">
                  <c:v>玉井區</c:v>
                </c:pt>
                <c:pt idx="22">
                  <c:v>楠西區</c:v>
                </c:pt>
                <c:pt idx="23">
                  <c:v>山上區</c:v>
                </c:pt>
                <c:pt idx="24">
                  <c:v>南化區</c:v>
                </c:pt>
                <c:pt idx="25">
                  <c:v>左鎮區</c:v>
                </c:pt>
                <c:pt idx="26">
                  <c:v>仁德區</c:v>
                </c:pt>
                <c:pt idx="27">
                  <c:v>歸仁區</c:v>
                </c:pt>
                <c:pt idx="28">
                  <c:v>關廟區</c:v>
                </c:pt>
                <c:pt idx="29">
                  <c:v>龍崎區</c:v>
                </c:pt>
                <c:pt idx="30">
                  <c:v>永康區</c:v>
                </c:pt>
                <c:pt idx="31">
                  <c:v>中西區</c:v>
                </c:pt>
                <c:pt idx="32">
                  <c:v>東區</c:v>
                </c:pt>
                <c:pt idx="33">
                  <c:v>南區</c:v>
                </c:pt>
                <c:pt idx="34">
                  <c:v>北區</c:v>
                </c:pt>
                <c:pt idx="35">
                  <c:v>安南區</c:v>
                </c:pt>
                <c:pt idx="36">
                  <c:v>安平區</c:v>
                </c:pt>
              </c:strCache>
            </c:strRef>
          </c:cat>
          <c:val>
            <c:numRef>
              <c:f>P10!$E$5:$E$41</c:f>
              <c:numCache>
                <c:formatCode>General</c:formatCode>
                <c:ptCount val="37"/>
                <c:pt idx="0">
                  <c:v>13.5607736778246</c:v>
                </c:pt>
                <c:pt idx="1">
                  <c:v>5.07485409794468</c:v>
                </c:pt>
                <c:pt idx="2">
                  <c:v>14.1143260409315</c:v>
                </c:pt>
                <c:pt idx="3">
                  <c:v>3.18572793883402</c:v>
                </c:pt>
                <c:pt idx="4">
                  <c:v>3.18167356029271</c:v>
                </c:pt>
                <c:pt idx="5">
                  <c:v>3.41763499658236</c:v>
                </c:pt>
                <c:pt idx="6">
                  <c:v>7.13673993719669</c:v>
                </c:pt>
                <c:pt idx="7">
                  <c:v>16.9109357384442</c:v>
                </c:pt>
                <c:pt idx="8">
                  <c:v>15.5763239875389</c:v>
                </c:pt>
                <c:pt idx="9">
                  <c:v>3.26370757180157</c:v>
                </c:pt>
                <c:pt idx="10">
                  <c:v>7.8003120124805</c:v>
                </c:pt>
                <c:pt idx="11">
                  <c:v>11.7848725091065</c:v>
                </c:pt>
                <c:pt idx="12">
                  <c:v>21.1137503299024</c:v>
                </c:pt>
                <c:pt idx="13">
                  <c:v>8.10153929246557</c:v>
                </c:pt>
                <c:pt idx="14">
                  <c:v>2.7122321670735</c:v>
                </c:pt>
                <c:pt idx="15">
                  <c:v>8.72981230903536</c:v>
                </c:pt>
                <c:pt idx="16">
                  <c:v>14.6198830409357</c:v>
                </c:pt>
                <c:pt idx="17">
                  <c:v>15.6717481122667</c:v>
                </c:pt>
                <c:pt idx="18">
                  <c:v>7.05019740552736</c:v>
                </c:pt>
                <c:pt idx="19">
                  <c:v>9.56480153036825</c:v>
                </c:pt>
                <c:pt idx="20">
                  <c:v>6.55451168887918</c:v>
                </c:pt>
                <c:pt idx="21">
                  <c:v>28.5442435775452</c:v>
                </c:pt>
                <c:pt idx="22">
                  <c:v>7.61614623000762</c:v>
                </c:pt>
                <c:pt idx="23">
                  <c:v>9.34579439252337</c:v>
                </c:pt>
                <c:pt idx="24">
                  <c:v>0</c:v>
                </c:pt>
                <c:pt idx="25">
                  <c:v>0</c:v>
                </c:pt>
                <c:pt idx="26">
                  <c:v>6.56526972316446</c:v>
                </c:pt>
                <c:pt idx="27">
                  <c:v>8.84407888918369</c:v>
                </c:pt>
                <c:pt idx="28">
                  <c:v>5.90900137876699</c:v>
                </c:pt>
                <c:pt idx="29">
                  <c:v>0</c:v>
                </c:pt>
                <c:pt idx="30">
                  <c:v>9.51550233922766</c:v>
                </c:pt>
                <c:pt idx="31">
                  <c:v>25.490695895998</c:v>
                </c:pt>
                <c:pt idx="32">
                  <c:v>7.14960549498251</c:v>
                </c:pt>
                <c:pt idx="33">
                  <c:v>10.4529616724739</c:v>
                </c:pt>
                <c:pt idx="34">
                  <c:v>8.99775056235941</c:v>
                </c:pt>
                <c:pt idx="35">
                  <c:v>9.13361169102297</c:v>
                </c:pt>
                <c:pt idx="36">
                  <c:v>9.07141679036781</c:v>
                </c:pt>
              </c:numCache>
            </c:numRef>
          </c:val>
        </c:ser>
        <c:gapWidth val="150"/>
        <c:overlap val="0"/>
        <c:axId val="5884956"/>
        <c:axId val="20621939"/>
      </c:barChart>
      <c:catAx>
        <c:axId val="58849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21939"/>
        <c:crossesAt val="0"/>
        <c:auto val="1"/>
        <c:lblAlgn val="ctr"/>
        <c:lblOffset val="100"/>
        <c:noMultiLvlLbl val="0"/>
      </c:catAx>
      <c:valAx>
        <c:axId val="2062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84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42037885996"/>
          <c:y val="0.530443867992506"/>
          <c:w val="0.207508001037972"/>
          <c:h val="0.036856895806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各區資賦優異班分佈圖</a:t>
            </a:r>
          </a:p>
        </c:rich>
      </c:tx>
      <c:layout>
        <c:manualLayout>
          <c:xMode val="edge"/>
          <c:yMode val="edge"/>
          <c:x val="0.163648020516108"/>
          <c:y val="0.0245478948855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59961532297"/>
          <c:y val="0.0405128567391919"/>
          <c:w val="0.69370091360795"/>
          <c:h val="0.950162475275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1!$E$4</c:f>
              <c:strCache>
                <c:ptCount val="1"/>
                <c:pt idx="0">
                  <c:v>班級/人口比
(班/萬人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B$5:$B$41</c:f>
              <c:strCache>
                <c:ptCount val="37"/>
                <c:pt idx="0">
                  <c:v>新營區</c:v>
                </c:pt>
                <c:pt idx="1">
                  <c:v>鹽水區</c:v>
                </c:pt>
                <c:pt idx="2">
                  <c:v>白河區</c:v>
                </c:pt>
                <c:pt idx="3">
                  <c:v>柳營區</c:v>
                </c:pt>
                <c:pt idx="4">
                  <c:v>後壁區</c:v>
                </c:pt>
                <c:pt idx="5">
                  <c:v>東山區</c:v>
                </c:pt>
                <c:pt idx="6">
                  <c:v>麻豆區</c:v>
                </c:pt>
                <c:pt idx="7">
                  <c:v>下營區</c:v>
                </c:pt>
                <c:pt idx="8">
                  <c:v>六甲區</c:v>
                </c:pt>
                <c:pt idx="9">
                  <c:v>官田區</c:v>
                </c:pt>
                <c:pt idx="10">
                  <c:v>大內區</c:v>
                </c:pt>
                <c:pt idx="11">
                  <c:v>佳里區</c:v>
                </c:pt>
                <c:pt idx="12">
                  <c:v>學甲區</c:v>
                </c:pt>
                <c:pt idx="13">
                  <c:v>西港區</c:v>
                </c:pt>
                <c:pt idx="14">
                  <c:v>七股區</c:v>
                </c:pt>
                <c:pt idx="15">
                  <c:v>將軍區</c:v>
                </c:pt>
                <c:pt idx="16">
                  <c:v>北門區</c:v>
                </c:pt>
                <c:pt idx="17">
                  <c:v>新化區</c:v>
                </c:pt>
                <c:pt idx="18">
                  <c:v>善化區</c:v>
                </c:pt>
                <c:pt idx="19">
                  <c:v>新市區</c:v>
                </c:pt>
                <c:pt idx="20">
                  <c:v>安定區</c:v>
                </c:pt>
                <c:pt idx="21">
                  <c:v>玉井區</c:v>
                </c:pt>
                <c:pt idx="22">
                  <c:v>楠西區</c:v>
                </c:pt>
                <c:pt idx="23">
                  <c:v>山上區</c:v>
                </c:pt>
                <c:pt idx="24">
                  <c:v>南化區</c:v>
                </c:pt>
                <c:pt idx="25">
                  <c:v>左鎮區</c:v>
                </c:pt>
                <c:pt idx="26">
                  <c:v>仁德區</c:v>
                </c:pt>
                <c:pt idx="27">
                  <c:v>歸仁區</c:v>
                </c:pt>
                <c:pt idx="28">
                  <c:v>關廟區</c:v>
                </c:pt>
                <c:pt idx="29">
                  <c:v>龍崎區</c:v>
                </c:pt>
                <c:pt idx="30">
                  <c:v>永康區</c:v>
                </c:pt>
                <c:pt idx="31">
                  <c:v>中西區</c:v>
                </c:pt>
                <c:pt idx="32">
                  <c:v>東區</c:v>
                </c:pt>
                <c:pt idx="33">
                  <c:v>南區</c:v>
                </c:pt>
                <c:pt idx="34">
                  <c:v>北區</c:v>
                </c:pt>
                <c:pt idx="35">
                  <c:v>安南區</c:v>
                </c:pt>
                <c:pt idx="36">
                  <c:v>安平區</c:v>
                </c:pt>
              </c:strCache>
            </c:strRef>
          </c:cat>
          <c:val>
            <c:numRef>
              <c:f>P11!$E$5:$E$41</c:f>
              <c:numCache>
                <c:formatCode>General</c:formatCode>
                <c:ptCount val="37"/>
                <c:pt idx="0">
                  <c:v>9.27842409535365</c:v>
                </c:pt>
                <c:pt idx="1">
                  <c:v>15.22456229383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.9914359120753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.69881749536971</c:v>
                </c:pt>
                <c:pt idx="18">
                  <c:v>0</c:v>
                </c:pt>
                <c:pt idx="19">
                  <c:v>4.7824007651841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58591705653794</c:v>
                </c:pt>
                <c:pt idx="31">
                  <c:v>13.5950378111989</c:v>
                </c:pt>
                <c:pt idx="32">
                  <c:v>1.78740137374563</c:v>
                </c:pt>
                <c:pt idx="33">
                  <c:v>0.580720092915215</c:v>
                </c:pt>
                <c:pt idx="34">
                  <c:v>1.49962509372657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32477032"/>
        <c:axId val="42304919"/>
      </c:barChart>
      <c:catAx>
        <c:axId val="324770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304919"/>
        <c:crossesAt val="0"/>
        <c:auto val="1"/>
        <c:lblAlgn val="ctr"/>
        <c:lblOffset val="100"/>
        <c:noMultiLvlLbl val="0"/>
      </c:catAx>
      <c:valAx>
        <c:axId val="42304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477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690815835871"/>
          <c:y val="0.54100734670811"/>
          <c:w val="0.206363199230646"/>
          <c:h val="0.038640858999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31528223956"/>
          <c:y val="0.0112612612612613"/>
          <c:w val="0.833409821018816"/>
          <c:h val="0.9887387387387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!$A$3</c:f>
              <c:strCache>
                <c:ptCount val="1"/>
                <c:pt idx="0">
                  <c:v>96學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3:$M$3</c:f>
              <c:numCache>
                <c:formatCode>General</c:formatCode>
                <c:ptCount val="12"/>
                <c:pt idx="0">
                  <c:v>2</c:v>
                </c:pt>
                <c:pt idx="1">
                  <c:v>49</c:v>
                </c:pt>
                <c:pt idx="2">
                  <c:v>1</c:v>
                </c:pt>
                <c:pt idx="3">
                  <c:v>0</c:v>
                </c:pt>
                <c:pt idx="4">
                  <c:v>66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P12!$A$4</c:f>
              <c:strCache>
                <c:ptCount val="1"/>
                <c:pt idx="0">
                  <c:v>97學年度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4:$M$4</c:f>
              <c:numCache>
                <c:formatCode>General</c:formatCode>
                <c:ptCount val="12"/>
                <c:pt idx="0">
                  <c:v>1</c:v>
                </c:pt>
                <c:pt idx="1">
                  <c:v>50</c:v>
                </c:pt>
                <c:pt idx="2">
                  <c:v>1</c:v>
                </c:pt>
                <c:pt idx="3">
                  <c:v>0</c:v>
                </c:pt>
                <c:pt idx="4">
                  <c:v>69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P12!$A$5</c:f>
              <c:strCache>
                <c:ptCount val="1"/>
                <c:pt idx="0">
                  <c:v>98學年度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5:$M$5</c:f>
              <c:numCache>
                <c:formatCode>General</c:formatCode>
                <c:ptCount val="12"/>
                <c:pt idx="0">
                  <c:v>1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  <c:pt idx="4">
                  <c:v>73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9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P12!$A$6</c:f>
              <c:strCache>
                <c:ptCount val="1"/>
                <c:pt idx="0">
                  <c:v>99學年度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6:$M$6</c:f>
              <c:numCache>
                <c:formatCode>General</c:formatCode>
                <c:ptCount val="12"/>
                <c:pt idx="0">
                  <c:v>2</c:v>
                </c:pt>
                <c:pt idx="1">
                  <c:v>81</c:v>
                </c:pt>
                <c:pt idx="2">
                  <c:v>3</c:v>
                </c:pt>
                <c:pt idx="3">
                  <c:v>4</c:v>
                </c:pt>
                <c:pt idx="4">
                  <c:v>153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11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P12!$A$7</c:f>
              <c:strCache>
                <c:ptCount val="1"/>
                <c:pt idx="0">
                  <c:v>100學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B$2:$M$2</c:f>
              <c:strCache>
                <c:ptCount val="12"/>
                <c:pt idx="0">
                  <c:v>學前
啟智</c:v>
                </c:pt>
                <c:pt idx="1">
                  <c:v>啟智班</c:v>
                </c:pt>
                <c:pt idx="2">
                  <c:v>啟聰班</c:v>
                </c:pt>
                <c:pt idx="3">
                  <c:v>極重度班</c:v>
                </c:pt>
                <c:pt idx="4">
                  <c:v>不分類
資源班</c:v>
                </c:pt>
                <c:pt idx="5">
                  <c:v>特幼
巡迴</c:v>
                </c:pt>
                <c:pt idx="6">
                  <c:v>在家
巡迴</c:v>
                </c:pt>
                <c:pt idx="7">
                  <c:v>視障
巡迴</c:v>
                </c:pt>
                <c:pt idx="8">
                  <c:v>聽語
巡迴</c:v>
                </c:pt>
                <c:pt idx="9">
                  <c:v>不分類
巡迴</c:v>
                </c:pt>
                <c:pt idx="10">
                  <c:v>自閉
巡迴</c:v>
                </c:pt>
                <c:pt idx="11">
                  <c:v>情緒與行
為障礙</c:v>
                </c:pt>
              </c:strCache>
            </c:strRef>
          </c:cat>
          <c:val>
            <c:numRef>
              <c:f>P12!$B$7:$M$7</c:f>
              <c:numCache>
                <c:formatCode>General</c:formatCode>
                <c:ptCount val="12"/>
                <c:pt idx="0">
                  <c:v>1</c:v>
                </c:pt>
                <c:pt idx="1">
                  <c:v>78</c:v>
                </c:pt>
                <c:pt idx="2">
                  <c:v>3</c:v>
                </c:pt>
                <c:pt idx="3">
                  <c:v>3</c:v>
                </c:pt>
                <c:pt idx="4">
                  <c:v>150</c:v>
                </c:pt>
                <c:pt idx="5">
                  <c:v>0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41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</c:ser>
        <c:gapWidth val="170"/>
        <c:overlap val="-30"/>
        <c:axId val="88081124"/>
        <c:axId val="5252634"/>
      </c:barChart>
      <c:catAx>
        <c:axId val="88081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2634"/>
        <c:crossesAt val="0"/>
        <c:auto val="1"/>
        <c:lblAlgn val="ctr"/>
        <c:lblOffset val="100"/>
        <c:noMultiLvlLbl val="0"/>
      </c:catAx>
      <c:valAx>
        <c:axId val="525263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81124"/>
        <c:crossesAt val="1"/>
        <c:crossBetween val="midCat"/>
        <c:majorUnit val="2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202386415787"/>
          <c:y val="0.35509009009009"/>
          <c:w val="0.139238182652593"/>
          <c:h val="0.335315315315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各教育階段及各類別學生數圖</a:t>
            </a:r>
          </a:p>
        </c:rich>
      </c:tx>
      <c:layout>
        <c:manualLayout>
          <c:xMode val="edge"/>
          <c:yMode val="edge"/>
          <c:x val="0.28199769693351"/>
          <c:y val="0.0225507075966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15780270397"/>
          <c:y val="0.0755889640112544"/>
          <c:w val="0.685716722821683"/>
          <c:h val="0.90383404023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B$30</c:f>
              <c:strCache>
                <c:ptCount val="1"/>
                <c:pt idx="0">
                  <c:v>身心障礙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C$29:$O$29</c:f>
              <c:strCache>
                <c:ptCount val="13"/>
                <c:pt idx="0">
                  <c:v>學前</c:v>
                </c:pt>
                <c:pt idx="1">
                  <c:v>小一</c:v>
                </c:pt>
                <c:pt idx="2">
                  <c:v>小二</c:v>
                </c:pt>
                <c:pt idx="3">
                  <c:v>小三</c:v>
                </c:pt>
                <c:pt idx="4">
                  <c:v>小四</c:v>
                </c:pt>
                <c:pt idx="5">
                  <c:v>小五</c:v>
                </c:pt>
                <c:pt idx="6">
                  <c:v>小六</c:v>
                </c:pt>
                <c:pt idx="7">
                  <c:v>國一</c:v>
                </c:pt>
                <c:pt idx="8">
                  <c:v>國二</c:v>
                </c:pt>
                <c:pt idx="9">
                  <c:v>國三</c:v>
                </c:pt>
                <c:pt idx="10">
                  <c:v>高一</c:v>
                </c:pt>
                <c:pt idx="11">
                  <c:v>高二</c:v>
                </c:pt>
                <c:pt idx="12">
                  <c:v>高三</c:v>
                </c:pt>
              </c:strCache>
            </c:strRef>
          </c:cat>
          <c:val>
            <c:numRef>
              <c:f>P13!$C$30:$O$30</c:f>
              <c:numCache>
                <c:formatCode>General</c:formatCode>
                <c:ptCount val="13"/>
                <c:pt idx="0">
                  <c:v>902</c:v>
                </c:pt>
                <c:pt idx="1">
                  <c:v>225</c:v>
                </c:pt>
                <c:pt idx="2">
                  <c:v>252</c:v>
                </c:pt>
                <c:pt idx="3">
                  <c:v>404</c:v>
                </c:pt>
                <c:pt idx="4">
                  <c:v>473</c:v>
                </c:pt>
                <c:pt idx="5">
                  <c:v>535</c:v>
                </c:pt>
                <c:pt idx="6">
                  <c:v>538</c:v>
                </c:pt>
                <c:pt idx="7">
                  <c:v>24</c:v>
                </c:pt>
                <c:pt idx="8">
                  <c:v>24</c:v>
                </c:pt>
                <c:pt idx="9">
                  <c:v>28</c:v>
                </c:pt>
                <c:pt idx="10">
                  <c:v>14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1"/>
          <c:order val="1"/>
          <c:tx>
            <c:strRef>
              <c:f>P13!$B$31</c:f>
              <c:strCache>
                <c:ptCount val="1"/>
                <c:pt idx="0">
                  <c:v>資賦優異類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C$29:$O$29</c:f>
              <c:strCache>
                <c:ptCount val="13"/>
                <c:pt idx="0">
                  <c:v>學前</c:v>
                </c:pt>
                <c:pt idx="1">
                  <c:v>小一</c:v>
                </c:pt>
                <c:pt idx="2">
                  <c:v>小二</c:v>
                </c:pt>
                <c:pt idx="3">
                  <c:v>小三</c:v>
                </c:pt>
                <c:pt idx="4">
                  <c:v>小四</c:v>
                </c:pt>
                <c:pt idx="5">
                  <c:v>小五</c:v>
                </c:pt>
                <c:pt idx="6">
                  <c:v>小六</c:v>
                </c:pt>
                <c:pt idx="7">
                  <c:v>國一</c:v>
                </c:pt>
                <c:pt idx="8">
                  <c:v>國二</c:v>
                </c:pt>
                <c:pt idx="9">
                  <c:v>國三</c:v>
                </c:pt>
                <c:pt idx="10">
                  <c:v>高一</c:v>
                </c:pt>
                <c:pt idx="11">
                  <c:v>高二</c:v>
                </c:pt>
                <c:pt idx="12">
                  <c:v>高三</c:v>
                </c:pt>
              </c:strCache>
            </c:strRef>
          </c:cat>
          <c:val>
            <c:numRef>
              <c:f>P13!$C$31:$O$31</c:f>
              <c:numCache>
                <c:formatCode>General</c:formatCode>
                <c:ptCount val="13"/>
                <c:pt idx="0">
                  <c:v>0</c:v>
                </c:pt>
                <c:pt idx="1">
                  <c:v>13</c:v>
                </c:pt>
                <c:pt idx="2">
                  <c:v>15</c:v>
                </c:pt>
                <c:pt idx="3">
                  <c:v>130</c:v>
                </c:pt>
                <c:pt idx="4">
                  <c:v>155</c:v>
                </c:pt>
                <c:pt idx="5">
                  <c:v>409</c:v>
                </c:pt>
                <c:pt idx="6">
                  <c:v>415</c:v>
                </c:pt>
                <c:pt idx="7">
                  <c:v>53</c:v>
                </c:pt>
                <c:pt idx="8">
                  <c:v>54</c:v>
                </c:pt>
                <c:pt idx="9">
                  <c:v>36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-10"/>
        <c:axId val="40406324"/>
        <c:axId val="35329218"/>
      </c:barChart>
      <c:catAx>
        <c:axId val="40406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29218"/>
        <c:crossesAt val="0"/>
        <c:auto val="1"/>
        <c:lblAlgn val="ctr"/>
        <c:lblOffset val="100"/>
        <c:noMultiLvlLbl val="0"/>
      </c:catAx>
      <c:valAx>
        <c:axId val="3532921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406324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711818143046"/>
          <c:y val="0.4503002561626"/>
          <c:w val="0.216658847613767"/>
          <c:h val="0.159996640490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各教育階段身心障礙學生比例圖</a:t>
            </a:r>
          </a:p>
        </c:rich>
      </c:tx>
      <c:layout>
        <c:manualLayout>
          <c:xMode val="edge"/>
          <c:yMode val="edge"/>
          <c:x val="0.262198867126186"/>
          <c:y val="0.033856988082340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787688527947"/>
          <c:y val="0.282367280606717"/>
          <c:w val="0.515184603835392"/>
          <c:h val="0.62066630552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14!$B$10:$B$13</c:f>
              <c:strCache>
                <c:ptCount val="4"/>
                <c:pt idx="0">
                  <c:v>學前</c:v>
                </c:pt>
                <c:pt idx="1">
                  <c:v>國小</c:v>
                </c:pt>
                <c:pt idx="2">
                  <c:v>國中</c:v>
                </c:pt>
                <c:pt idx="3">
                  <c:v>高中</c:v>
                </c:pt>
              </c:strCache>
            </c:strRef>
          </c:cat>
          <c:val>
            <c:numRef>
              <c:f>P14!$C$10:$C$13</c:f>
              <c:numCache>
                <c:formatCode>General</c:formatCode>
                <c:ptCount val="4"/>
                <c:pt idx="0">
                  <c:v>0.170607149612256</c:v>
                </c:pt>
                <c:pt idx="1">
                  <c:v>0.459050501229431</c:v>
                </c:pt>
                <c:pt idx="2">
                  <c:v>0.365802912804993</c:v>
                </c:pt>
                <c:pt idx="3">
                  <c:v>0.004539436353319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9277963556951"/>
          <c:y val="0.396803900325027"/>
          <c:w val="0.103528287722651"/>
          <c:h val="0.35834236186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720</xdr:rowOff>
    </xdr:from>
    <xdr:to>
      <xdr:col>11</xdr:col>
      <xdr:colOff>804240</xdr:colOff>
      <xdr:row>39</xdr:row>
      <xdr:rowOff>209520</xdr:rowOff>
    </xdr:to>
    <xdr:graphicFrame>
      <xdr:nvGraphicFramePr>
        <xdr:cNvPr id="0" name="圖表 1"/>
        <xdr:cNvGraphicFramePr/>
      </xdr:nvGraphicFramePr>
      <xdr:xfrm>
        <a:off x="0" y="3085920"/>
        <a:ext cx="813924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267480</xdr:rowOff>
    </xdr:from>
    <xdr:to>
      <xdr:col>3</xdr:col>
      <xdr:colOff>360</xdr:colOff>
      <xdr:row>1</xdr:row>
      <xdr:rowOff>761760</xdr:rowOff>
    </xdr:to>
    <xdr:sp>
      <xdr:nvSpPr>
        <xdr:cNvPr id="13" name="Line 2"/>
        <xdr:cNvSpPr/>
      </xdr:nvSpPr>
      <xdr:spPr>
        <a:xfrm flipH="1" flipV="1">
          <a:off x="-360" y="600840"/>
          <a:ext cx="1477800" cy="49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1</xdr:row>
      <xdr:rowOff>9000</xdr:rowOff>
    </xdr:from>
    <xdr:to>
      <xdr:col>3</xdr:col>
      <xdr:colOff>10800</xdr:colOff>
      <xdr:row>1</xdr:row>
      <xdr:rowOff>762120</xdr:rowOff>
    </xdr:to>
    <xdr:sp>
      <xdr:nvSpPr>
        <xdr:cNvPr id="14" name="Line 3"/>
        <xdr:cNvSpPr/>
      </xdr:nvSpPr>
      <xdr:spPr>
        <a:xfrm flipH="1" flipV="1">
          <a:off x="781920" y="342360"/>
          <a:ext cx="70596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62000</xdr:rowOff>
    </xdr:from>
    <xdr:to>
      <xdr:col>8</xdr:col>
      <xdr:colOff>398520</xdr:colOff>
      <xdr:row>44</xdr:row>
      <xdr:rowOff>199440</xdr:rowOff>
    </xdr:to>
    <xdr:graphicFrame>
      <xdr:nvGraphicFramePr>
        <xdr:cNvPr id="15" name="圖表 5"/>
        <xdr:cNvGraphicFramePr/>
      </xdr:nvGraphicFramePr>
      <xdr:xfrm>
        <a:off x="0" y="7000920"/>
        <a:ext cx="66214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3</xdr:col>
      <xdr:colOff>720</xdr:colOff>
      <xdr:row>1</xdr:row>
      <xdr:rowOff>523440</xdr:rowOff>
    </xdr:to>
    <xdr:sp>
      <xdr:nvSpPr>
        <xdr:cNvPr id="16" name="Line 1"/>
        <xdr:cNvSpPr/>
      </xdr:nvSpPr>
      <xdr:spPr>
        <a:xfrm flipH="1" flipV="1">
          <a:off x="-360" y="343080"/>
          <a:ext cx="15973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5</xdr:row>
      <xdr:rowOff>57240</xdr:rowOff>
    </xdr:from>
    <xdr:to>
      <xdr:col>9</xdr:col>
      <xdr:colOff>645480</xdr:colOff>
      <xdr:row>34</xdr:row>
      <xdr:rowOff>171360</xdr:rowOff>
    </xdr:to>
    <xdr:graphicFrame>
      <xdr:nvGraphicFramePr>
        <xdr:cNvPr id="17" name="圖表 3"/>
        <xdr:cNvGraphicFramePr/>
      </xdr:nvGraphicFramePr>
      <xdr:xfrm>
        <a:off x="32760" y="6658200"/>
        <a:ext cx="70225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81080</xdr:rowOff>
    </xdr:from>
    <xdr:to>
      <xdr:col>9</xdr:col>
      <xdr:colOff>667440</xdr:colOff>
      <xdr:row>42</xdr:row>
      <xdr:rowOff>180720</xdr:rowOff>
    </xdr:to>
    <xdr:graphicFrame>
      <xdr:nvGraphicFramePr>
        <xdr:cNvPr id="18" name="圖表 4"/>
        <xdr:cNvGraphicFramePr/>
      </xdr:nvGraphicFramePr>
      <xdr:xfrm>
        <a:off x="0" y="8896320"/>
        <a:ext cx="7077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7</xdr:row>
      <xdr:rowOff>47160</xdr:rowOff>
    </xdr:from>
    <xdr:to>
      <xdr:col>10</xdr:col>
      <xdr:colOff>678240</xdr:colOff>
      <xdr:row>47</xdr:row>
      <xdr:rowOff>143280</xdr:rowOff>
    </xdr:to>
    <xdr:pic>
      <xdr:nvPicPr>
        <xdr:cNvPr id="19" name="Picture 20" descr="34"/>
        <xdr:cNvPicPr/>
      </xdr:nvPicPr>
      <xdr:blipFill>
        <a:blip r:embed="rId1"/>
        <a:stretch/>
      </xdr:blipFill>
      <xdr:spPr>
        <a:xfrm>
          <a:off x="141120" y="6314760"/>
          <a:ext cx="7376040" cy="42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1</xdr:row>
      <xdr:rowOff>9360</xdr:rowOff>
    </xdr:from>
    <xdr:to>
      <xdr:col>2</xdr:col>
      <xdr:colOff>590760</xdr:colOff>
      <xdr:row>1</xdr:row>
      <xdr:rowOff>585000</xdr:rowOff>
    </xdr:to>
    <xdr:grpSp>
      <xdr:nvGrpSpPr>
        <xdr:cNvPr id="20" name="Group 1"/>
        <xdr:cNvGrpSpPr/>
      </xdr:nvGrpSpPr>
      <xdr:grpSpPr>
        <a:xfrm>
          <a:off x="-360" y="371160"/>
          <a:ext cx="1688400" cy="575640"/>
          <a:chOff x="-360" y="371160"/>
          <a:chExt cx="1688400" cy="575640"/>
        </a:xfrm>
      </xdr:grpSpPr>
      <xdr:sp>
        <xdr:nvSpPr>
          <xdr:cNvPr id="21" name="Line 2"/>
          <xdr:cNvSpPr/>
        </xdr:nvSpPr>
        <xdr:spPr>
          <a:xfrm flipH="1" flipV="1">
            <a:off x="-360" y="672480"/>
            <a:ext cx="1681560" cy="27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"/>
          <xdr:cNvSpPr/>
        </xdr:nvSpPr>
        <xdr:spPr>
          <a:xfrm flipH="1" flipV="1">
            <a:off x="367920" y="371160"/>
            <a:ext cx="1320120" cy="57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04120</xdr:colOff>
      <xdr:row>29</xdr:row>
      <xdr:rowOff>85680</xdr:rowOff>
    </xdr:from>
    <xdr:to>
      <xdr:col>8</xdr:col>
      <xdr:colOff>430920</xdr:colOff>
      <xdr:row>34</xdr:row>
      <xdr:rowOff>9720</xdr:rowOff>
    </xdr:to>
    <xdr:sp>
      <xdr:nvSpPr>
        <xdr:cNvPr id="23" name="Text Box 7"/>
        <xdr:cNvSpPr/>
      </xdr:nvSpPr>
      <xdr:spPr>
        <a:xfrm>
          <a:off x="3946680" y="6772320"/>
          <a:ext cx="17751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54.4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45.6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</xdr:colOff>
      <xdr:row>33</xdr:row>
      <xdr:rowOff>114480</xdr:rowOff>
    </xdr:from>
    <xdr:to>
      <xdr:col>7</xdr:col>
      <xdr:colOff>21600</xdr:colOff>
      <xdr:row>36</xdr:row>
      <xdr:rowOff>19080</xdr:rowOff>
    </xdr:to>
    <xdr:sp>
      <xdr:nvSpPr>
        <xdr:cNvPr id="24" name="Text Box 8"/>
        <xdr:cNvSpPr/>
      </xdr:nvSpPr>
      <xdr:spPr>
        <a:xfrm>
          <a:off x="2420640" y="7639200"/>
          <a:ext cx="21178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8.2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1.3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5</xdr:row>
      <xdr:rowOff>28800</xdr:rowOff>
    </xdr:from>
    <xdr:to>
      <xdr:col>5</xdr:col>
      <xdr:colOff>516960</xdr:colOff>
      <xdr:row>39</xdr:row>
      <xdr:rowOff>152280</xdr:rowOff>
    </xdr:to>
    <xdr:sp>
      <xdr:nvSpPr>
        <xdr:cNvPr id="25" name="Text Box 9"/>
        <xdr:cNvSpPr/>
      </xdr:nvSpPr>
      <xdr:spPr>
        <a:xfrm>
          <a:off x="694800" y="7972560"/>
          <a:ext cx="27907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99.2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0.8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0520</xdr:colOff>
      <xdr:row>40</xdr:row>
      <xdr:rowOff>0</xdr:rowOff>
    </xdr:from>
    <xdr:to>
      <xdr:col>8</xdr:col>
      <xdr:colOff>334080</xdr:colOff>
      <xdr:row>42</xdr:row>
      <xdr:rowOff>133200</xdr:rowOff>
    </xdr:to>
    <xdr:sp>
      <xdr:nvSpPr>
        <xdr:cNvPr id="26" name="Text Box 10"/>
        <xdr:cNvSpPr/>
      </xdr:nvSpPr>
      <xdr:spPr>
        <a:xfrm>
          <a:off x="4033080" y="8991720"/>
          <a:ext cx="15919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.4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9.6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43</xdr:row>
      <xdr:rowOff>9720</xdr:rowOff>
    </xdr:from>
    <xdr:to>
      <xdr:col>6</xdr:col>
      <xdr:colOff>505800</xdr:colOff>
      <xdr:row>45</xdr:row>
      <xdr:rowOff>76320</xdr:rowOff>
    </xdr:to>
    <xdr:sp>
      <xdr:nvSpPr>
        <xdr:cNvPr id="27" name="Text Box 11"/>
        <xdr:cNvSpPr/>
      </xdr:nvSpPr>
      <xdr:spPr>
        <a:xfrm>
          <a:off x="2571120" y="9630000"/>
          <a:ext cx="1677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9.4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0.6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120</xdr:colOff>
      <xdr:row>25</xdr:row>
      <xdr:rowOff>57600</xdr:rowOff>
    </xdr:from>
    <xdr:to>
      <xdr:col>9</xdr:col>
      <xdr:colOff>720</xdr:colOff>
      <xdr:row>26</xdr:row>
      <xdr:rowOff>209520</xdr:rowOff>
    </xdr:to>
    <xdr:sp>
      <xdr:nvSpPr>
        <xdr:cNvPr id="28" name="Text Box 18"/>
        <xdr:cNvSpPr/>
      </xdr:nvSpPr>
      <xdr:spPr>
        <a:xfrm>
          <a:off x="3721680" y="5905800"/>
          <a:ext cx="23439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區各類特教學生百分比圖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0840</xdr:colOff>
      <xdr:row>39</xdr:row>
      <xdr:rowOff>47160</xdr:rowOff>
    </xdr:from>
    <xdr:to>
      <xdr:col>4</xdr:col>
      <xdr:colOff>290880</xdr:colOff>
      <xdr:row>43</xdr:row>
      <xdr:rowOff>75960</xdr:rowOff>
    </xdr:to>
    <xdr:sp>
      <xdr:nvSpPr>
        <xdr:cNvPr id="29" name="Text Box 21"/>
        <xdr:cNvSpPr/>
      </xdr:nvSpPr>
      <xdr:spPr>
        <a:xfrm>
          <a:off x="836640" y="8829360"/>
          <a:ext cx="1648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身心障礙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73.6%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資賦優異類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26.4%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2</xdr:col>
      <xdr:colOff>993600</xdr:colOff>
      <xdr:row>3</xdr:row>
      <xdr:rowOff>479880</xdr:rowOff>
    </xdr:to>
    <xdr:grpSp>
      <xdr:nvGrpSpPr>
        <xdr:cNvPr id="30" name="Group 1"/>
        <xdr:cNvGrpSpPr/>
      </xdr:nvGrpSpPr>
      <xdr:grpSpPr>
        <a:xfrm>
          <a:off x="-360" y="571680"/>
          <a:ext cx="1775520" cy="679680"/>
          <a:chOff x="-360" y="571680"/>
          <a:chExt cx="1775520" cy="679680"/>
        </a:xfrm>
      </xdr:grpSpPr>
      <xdr:sp>
        <xdr:nvSpPr>
          <xdr:cNvPr id="31" name="Line 2"/>
          <xdr:cNvSpPr/>
        </xdr:nvSpPr>
        <xdr:spPr>
          <a:xfrm flipH="1" flipV="1">
            <a:off x="-360" y="927360"/>
            <a:ext cx="1767960" cy="32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"/>
          <xdr:cNvSpPr/>
        </xdr:nvSpPr>
        <xdr:spPr>
          <a:xfrm flipH="1" flipV="1">
            <a:off x="387000" y="571680"/>
            <a:ext cx="1388160" cy="67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28800</xdr:rowOff>
    </xdr:from>
    <xdr:to>
      <xdr:col>5</xdr:col>
      <xdr:colOff>522360</xdr:colOff>
      <xdr:row>41</xdr:row>
      <xdr:rowOff>114840</xdr:rowOff>
    </xdr:to>
    <xdr:graphicFrame>
      <xdr:nvGraphicFramePr>
        <xdr:cNvPr id="33" name="圖表 6"/>
        <xdr:cNvGraphicFramePr/>
      </xdr:nvGraphicFramePr>
      <xdr:xfrm>
        <a:off x="0" y="7020000"/>
        <a:ext cx="36946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360</xdr:colOff>
      <xdr:row>28</xdr:row>
      <xdr:rowOff>181080</xdr:rowOff>
    </xdr:from>
    <xdr:to>
      <xdr:col>8</xdr:col>
      <xdr:colOff>217800</xdr:colOff>
      <xdr:row>30</xdr:row>
      <xdr:rowOff>86040</xdr:rowOff>
    </xdr:to>
    <xdr:sp>
      <xdr:nvSpPr>
        <xdr:cNvPr id="34" name="Text Box 7"/>
        <xdr:cNvSpPr/>
      </xdr:nvSpPr>
      <xdr:spPr>
        <a:xfrm>
          <a:off x="1836000" y="6543720"/>
          <a:ext cx="36403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新營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31</xdr:row>
      <xdr:rowOff>57600</xdr:rowOff>
    </xdr:from>
    <xdr:to>
      <xdr:col>12</xdr:col>
      <xdr:colOff>720</xdr:colOff>
      <xdr:row>41</xdr:row>
      <xdr:rowOff>152280</xdr:rowOff>
    </xdr:to>
    <xdr:graphicFrame>
      <xdr:nvGraphicFramePr>
        <xdr:cNvPr id="35" name="圖表 8"/>
        <xdr:cNvGraphicFramePr/>
      </xdr:nvGraphicFramePr>
      <xdr:xfrm>
        <a:off x="3161520" y="7048800"/>
        <a:ext cx="49575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2</xdr:col>
      <xdr:colOff>971640</xdr:colOff>
      <xdr:row>2</xdr:row>
      <xdr:rowOff>432360</xdr:rowOff>
    </xdr:to>
    <xdr:grpSp>
      <xdr:nvGrpSpPr>
        <xdr:cNvPr id="36" name="Group 1"/>
        <xdr:cNvGrpSpPr/>
      </xdr:nvGrpSpPr>
      <xdr:grpSpPr>
        <a:xfrm>
          <a:off x="-360" y="219240"/>
          <a:ext cx="1710360" cy="632160"/>
          <a:chOff x="-360" y="219240"/>
          <a:chExt cx="1710360" cy="632160"/>
        </a:xfrm>
      </xdr:grpSpPr>
      <xdr:sp>
        <xdr:nvSpPr>
          <xdr:cNvPr id="37" name="Line 2"/>
          <xdr:cNvSpPr/>
        </xdr:nvSpPr>
        <xdr:spPr>
          <a:xfrm flipH="1" flipV="1">
            <a:off x="-360" y="549720"/>
            <a:ext cx="170316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"/>
          <xdr:cNvSpPr/>
        </xdr:nvSpPr>
        <xdr:spPr>
          <a:xfrm flipH="1" flipV="1">
            <a:off x="372600" y="219240"/>
            <a:ext cx="133740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8360</xdr:colOff>
      <xdr:row>30</xdr:row>
      <xdr:rowOff>85680</xdr:rowOff>
    </xdr:from>
    <xdr:to>
      <xdr:col>5</xdr:col>
      <xdr:colOff>312120</xdr:colOff>
      <xdr:row>42</xdr:row>
      <xdr:rowOff>104760</xdr:rowOff>
    </xdr:to>
    <xdr:graphicFrame>
      <xdr:nvGraphicFramePr>
        <xdr:cNvPr id="39" name="圖表 5"/>
        <xdr:cNvGraphicFramePr/>
      </xdr:nvGraphicFramePr>
      <xdr:xfrm>
        <a:off x="108360" y="6600960"/>
        <a:ext cx="3468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9920</xdr:colOff>
      <xdr:row>27</xdr:row>
      <xdr:rowOff>181080</xdr:rowOff>
    </xdr:from>
    <xdr:to>
      <xdr:col>7</xdr:col>
      <xdr:colOff>753480</xdr:colOff>
      <xdr:row>29</xdr:row>
      <xdr:rowOff>86040</xdr:rowOff>
    </xdr:to>
    <xdr:sp>
      <xdr:nvSpPr>
        <xdr:cNvPr id="40" name="Text Box 6"/>
        <xdr:cNvSpPr/>
      </xdr:nvSpPr>
      <xdr:spPr>
        <a:xfrm>
          <a:off x="1358280" y="6067440"/>
          <a:ext cx="42080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曾文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440</xdr:colOff>
      <xdr:row>30</xdr:row>
      <xdr:rowOff>114480</xdr:rowOff>
    </xdr:from>
    <xdr:to>
      <xdr:col>9</xdr:col>
      <xdr:colOff>226800</xdr:colOff>
      <xdr:row>42</xdr:row>
      <xdr:rowOff>142920</xdr:rowOff>
    </xdr:to>
    <xdr:graphicFrame>
      <xdr:nvGraphicFramePr>
        <xdr:cNvPr id="41" name="圖表 7"/>
        <xdr:cNvGraphicFramePr/>
      </xdr:nvGraphicFramePr>
      <xdr:xfrm>
        <a:off x="3049920" y="6629760"/>
        <a:ext cx="35377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841680</xdr:colOff>
      <xdr:row>2</xdr:row>
      <xdr:rowOff>460440</xdr:rowOff>
    </xdr:to>
    <xdr:grpSp>
      <xdr:nvGrpSpPr>
        <xdr:cNvPr id="42" name="Group 1"/>
        <xdr:cNvGrpSpPr/>
      </xdr:nvGrpSpPr>
      <xdr:grpSpPr>
        <a:xfrm>
          <a:off x="0" y="218880"/>
          <a:ext cx="1612440" cy="660600"/>
          <a:chOff x="0" y="218880"/>
          <a:chExt cx="1612440" cy="660600"/>
        </a:xfrm>
      </xdr:grpSpPr>
      <xdr:sp>
        <xdr:nvSpPr>
          <xdr:cNvPr id="43" name="Line 2"/>
          <xdr:cNvSpPr/>
        </xdr:nvSpPr>
        <xdr:spPr>
          <a:xfrm flipH="1" flipV="1">
            <a:off x="0" y="564480"/>
            <a:ext cx="160632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 flipH="1" flipV="1">
            <a:off x="351360" y="218880"/>
            <a:ext cx="1261080" cy="66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9040</xdr:colOff>
      <xdr:row>29</xdr:row>
      <xdr:rowOff>47520</xdr:rowOff>
    </xdr:from>
    <xdr:to>
      <xdr:col>5</xdr:col>
      <xdr:colOff>538200</xdr:colOff>
      <xdr:row>41</xdr:row>
      <xdr:rowOff>66240</xdr:rowOff>
    </xdr:to>
    <xdr:graphicFrame>
      <xdr:nvGraphicFramePr>
        <xdr:cNvPr id="45" name="圖表 4"/>
        <xdr:cNvGraphicFramePr/>
      </xdr:nvGraphicFramePr>
      <xdr:xfrm>
        <a:off x="239040" y="6381720"/>
        <a:ext cx="34660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3680</xdr:colOff>
      <xdr:row>27</xdr:row>
      <xdr:rowOff>94680</xdr:rowOff>
    </xdr:from>
    <xdr:to>
      <xdr:col>7</xdr:col>
      <xdr:colOff>581400</xdr:colOff>
      <xdr:row>28</xdr:row>
      <xdr:rowOff>209520</xdr:rowOff>
    </xdr:to>
    <xdr:sp>
      <xdr:nvSpPr>
        <xdr:cNvPr id="46" name="Text Box 5"/>
        <xdr:cNvSpPr/>
      </xdr:nvSpPr>
      <xdr:spPr>
        <a:xfrm>
          <a:off x="1812240" y="6009840"/>
          <a:ext cx="348408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北門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29</xdr:row>
      <xdr:rowOff>75960</xdr:rowOff>
    </xdr:from>
    <xdr:to>
      <xdr:col>10</xdr:col>
      <xdr:colOff>613800</xdr:colOff>
      <xdr:row>41</xdr:row>
      <xdr:rowOff>104760</xdr:rowOff>
    </xdr:to>
    <xdr:graphicFrame>
      <xdr:nvGraphicFramePr>
        <xdr:cNvPr id="47" name="圖表 6"/>
        <xdr:cNvGraphicFramePr/>
      </xdr:nvGraphicFramePr>
      <xdr:xfrm>
        <a:off x="3629520" y="6410160"/>
        <a:ext cx="40212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2</xdr:col>
      <xdr:colOff>906480</xdr:colOff>
      <xdr:row>2</xdr:row>
      <xdr:rowOff>432360</xdr:rowOff>
    </xdr:to>
    <xdr:grpSp>
      <xdr:nvGrpSpPr>
        <xdr:cNvPr id="48" name="Group 1"/>
        <xdr:cNvGrpSpPr/>
      </xdr:nvGrpSpPr>
      <xdr:grpSpPr>
        <a:xfrm>
          <a:off x="-360" y="219240"/>
          <a:ext cx="1775520" cy="632160"/>
          <a:chOff x="-360" y="219240"/>
          <a:chExt cx="1775520" cy="632160"/>
        </a:xfrm>
      </xdr:grpSpPr>
      <xdr:sp>
        <xdr:nvSpPr>
          <xdr:cNvPr id="49" name="Line 2"/>
          <xdr:cNvSpPr/>
        </xdr:nvSpPr>
        <xdr:spPr>
          <a:xfrm flipH="1" flipV="1">
            <a:off x="-360" y="549720"/>
            <a:ext cx="1767960" cy="30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"/>
          <xdr:cNvSpPr/>
        </xdr:nvSpPr>
        <xdr:spPr>
          <a:xfrm flipH="1" flipV="1">
            <a:off x="387000" y="219240"/>
            <a:ext cx="1388160" cy="63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320</xdr:colOff>
      <xdr:row>30</xdr:row>
      <xdr:rowOff>104760</xdr:rowOff>
    </xdr:from>
    <xdr:to>
      <xdr:col>6</xdr:col>
      <xdr:colOff>174600</xdr:colOff>
      <xdr:row>42</xdr:row>
      <xdr:rowOff>123480</xdr:rowOff>
    </xdr:to>
    <xdr:graphicFrame>
      <xdr:nvGraphicFramePr>
        <xdr:cNvPr id="51" name="圖表 4"/>
        <xdr:cNvGraphicFramePr/>
      </xdr:nvGraphicFramePr>
      <xdr:xfrm>
        <a:off x="130320" y="6620040"/>
        <a:ext cx="37825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2520</xdr:colOff>
      <xdr:row>28</xdr:row>
      <xdr:rowOff>38520</xdr:rowOff>
    </xdr:from>
    <xdr:to>
      <xdr:col>8</xdr:col>
      <xdr:colOff>250920</xdr:colOff>
      <xdr:row>29</xdr:row>
      <xdr:rowOff>152280</xdr:rowOff>
    </xdr:to>
    <xdr:sp>
      <xdr:nvSpPr>
        <xdr:cNvPr id="52" name="Text Box 5"/>
        <xdr:cNvSpPr/>
      </xdr:nvSpPr>
      <xdr:spPr>
        <a:xfrm>
          <a:off x="1771200" y="6134400"/>
          <a:ext cx="352224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新化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30</xdr:row>
      <xdr:rowOff>133200</xdr:rowOff>
    </xdr:from>
    <xdr:to>
      <xdr:col>11</xdr:col>
      <xdr:colOff>565560</xdr:colOff>
      <xdr:row>42</xdr:row>
      <xdr:rowOff>162000</xdr:rowOff>
    </xdr:to>
    <xdr:graphicFrame>
      <xdr:nvGraphicFramePr>
        <xdr:cNvPr id="53" name="圖表 6"/>
        <xdr:cNvGraphicFramePr/>
      </xdr:nvGraphicFramePr>
      <xdr:xfrm>
        <a:off x="3629520" y="6648480"/>
        <a:ext cx="3935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2</xdr:col>
      <xdr:colOff>1252800</xdr:colOff>
      <xdr:row>2</xdr:row>
      <xdr:rowOff>413640</xdr:rowOff>
    </xdr:to>
    <xdr:grpSp>
      <xdr:nvGrpSpPr>
        <xdr:cNvPr id="54" name="Group 1"/>
        <xdr:cNvGrpSpPr/>
      </xdr:nvGrpSpPr>
      <xdr:grpSpPr>
        <a:xfrm>
          <a:off x="-360" y="219240"/>
          <a:ext cx="2154240" cy="613440"/>
          <a:chOff x="-360" y="219240"/>
          <a:chExt cx="2154240" cy="613440"/>
        </a:xfrm>
      </xdr:grpSpPr>
      <xdr:sp>
        <xdr:nvSpPr>
          <xdr:cNvPr id="55" name="Line 2"/>
          <xdr:cNvSpPr/>
        </xdr:nvSpPr>
        <xdr:spPr>
          <a:xfrm flipH="1" flipV="1">
            <a:off x="-360" y="540000"/>
            <a:ext cx="214524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"/>
          <xdr:cNvSpPr/>
        </xdr:nvSpPr>
        <xdr:spPr>
          <a:xfrm flipH="1" flipV="1">
            <a:off x="469440" y="219240"/>
            <a:ext cx="1684440" cy="61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9520</xdr:colOff>
      <xdr:row>30</xdr:row>
      <xdr:rowOff>57240</xdr:rowOff>
    </xdr:from>
    <xdr:to>
      <xdr:col>5</xdr:col>
      <xdr:colOff>173160</xdr:colOff>
      <xdr:row>42</xdr:row>
      <xdr:rowOff>75960</xdr:rowOff>
    </xdr:to>
    <xdr:graphicFrame>
      <xdr:nvGraphicFramePr>
        <xdr:cNvPr id="57" name="圖表 4"/>
        <xdr:cNvGraphicFramePr/>
      </xdr:nvGraphicFramePr>
      <xdr:xfrm>
        <a:off x="119520" y="6553440"/>
        <a:ext cx="37638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23760</xdr:colOff>
      <xdr:row>27</xdr:row>
      <xdr:rowOff>181080</xdr:rowOff>
    </xdr:from>
    <xdr:to>
      <xdr:col>7</xdr:col>
      <xdr:colOff>54360</xdr:colOff>
      <xdr:row>29</xdr:row>
      <xdr:rowOff>85680</xdr:rowOff>
    </xdr:to>
    <xdr:sp>
      <xdr:nvSpPr>
        <xdr:cNvPr id="58" name="Text Box 5"/>
        <xdr:cNvSpPr/>
      </xdr:nvSpPr>
      <xdr:spPr>
        <a:xfrm>
          <a:off x="1824840" y="6048360"/>
          <a:ext cx="34880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新豐區各區各類特教學生分佈圖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6720</xdr:colOff>
      <xdr:row>30</xdr:row>
      <xdr:rowOff>85680</xdr:rowOff>
    </xdr:from>
    <xdr:to>
      <xdr:col>9</xdr:col>
      <xdr:colOff>688680</xdr:colOff>
      <xdr:row>42</xdr:row>
      <xdr:rowOff>114480</xdr:rowOff>
    </xdr:to>
    <xdr:graphicFrame>
      <xdr:nvGraphicFramePr>
        <xdr:cNvPr id="59" name="圖表 6"/>
        <xdr:cNvGraphicFramePr/>
      </xdr:nvGraphicFramePr>
      <xdr:xfrm>
        <a:off x="3602880" y="6581880"/>
        <a:ext cx="3892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2</xdr:col>
      <xdr:colOff>603000</xdr:colOff>
      <xdr:row>2</xdr:row>
      <xdr:rowOff>366120</xdr:rowOff>
    </xdr:to>
    <xdr:grpSp>
      <xdr:nvGrpSpPr>
        <xdr:cNvPr id="60" name="Group 1"/>
        <xdr:cNvGrpSpPr/>
      </xdr:nvGrpSpPr>
      <xdr:grpSpPr>
        <a:xfrm>
          <a:off x="-360" y="218880"/>
          <a:ext cx="1515960" cy="566280"/>
          <a:chOff x="-360" y="218880"/>
          <a:chExt cx="1515960" cy="566280"/>
        </a:xfrm>
      </xdr:grpSpPr>
      <xdr:sp>
        <xdr:nvSpPr>
          <xdr:cNvPr id="61" name="Line 2"/>
          <xdr:cNvSpPr/>
        </xdr:nvSpPr>
        <xdr:spPr>
          <a:xfrm flipH="1" flipV="1">
            <a:off x="-360" y="515160"/>
            <a:ext cx="150948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"/>
          <xdr:cNvSpPr/>
        </xdr:nvSpPr>
        <xdr:spPr>
          <a:xfrm flipH="1" flipV="1">
            <a:off x="330480" y="218880"/>
            <a:ext cx="1185120" cy="56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1120</xdr:colOff>
      <xdr:row>27</xdr:row>
      <xdr:rowOff>66240</xdr:rowOff>
    </xdr:from>
    <xdr:to>
      <xdr:col>7</xdr:col>
      <xdr:colOff>441720</xdr:colOff>
      <xdr:row>28</xdr:row>
      <xdr:rowOff>181080</xdr:rowOff>
    </xdr:to>
    <xdr:sp>
      <xdr:nvSpPr>
        <xdr:cNvPr id="63" name="Text Box 5"/>
        <xdr:cNvSpPr/>
      </xdr:nvSpPr>
      <xdr:spPr>
        <a:xfrm>
          <a:off x="2112120" y="5886000"/>
          <a:ext cx="294660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市區各區各類特教學生分佈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29</xdr:row>
      <xdr:rowOff>95040</xdr:rowOff>
    </xdr:from>
    <xdr:to>
      <xdr:col>6</xdr:col>
      <xdr:colOff>97560</xdr:colOff>
      <xdr:row>43</xdr:row>
      <xdr:rowOff>28800</xdr:rowOff>
    </xdr:to>
    <xdr:graphicFrame>
      <xdr:nvGraphicFramePr>
        <xdr:cNvPr id="64" name="圖表 7"/>
        <xdr:cNvGraphicFramePr/>
      </xdr:nvGraphicFramePr>
      <xdr:xfrm>
        <a:off x="65160" y="6333840"/>
        <a:ext cx="38754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7960</xdr:colOff>
      <xdr:row>30</xdr:row>
      <xdr:rowOff>152280</xdr:rowOff>
    </xdr:from>
    <xdr:to>
      <xdr:col>11</xdr:col>
      <xdr:colOff>560160</xdr:colOff>
      <xdr:row>43</xdr:row>
      <xdr:rowOff>86040</xdr:rowOff>
    </xdr:to>
    <xdr:graphicFrame>
      <xdr:nvGraphicFramePr>
        <xdr:cNvPr id="65" name="圖表 8"/>
        <xdr:cNvGraphicFramePr/>
      </xdr:nvGraphicFramePr>
      <xdr:xfrm>
        <a:off x="3756960" y="6600600"/>
        <a:ext cx="45165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9</xdr:col>
      <xdr:colOff>505800</xdr:colOff>
      <xdr:row>36</xdr:row>
      <xdr:rowOff>75960</xdr:rowOff>
    </xdr:to>
    <xdr:graphicFrame>
      <xdr:nvGraphicFramePr>
        <xdr:cNvPr id="66" name="圖表 1"/>
        <xdr:cNvGraphicFramePr/>
      </xdr:nvGraphicFramePr>
      <xdr:xfrm>
        <a:off x="0" y="2933280"/>
        <a:ext cx="8084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080</xdr:rowOff>
    </xdr:from>
    <xdr:to>
      <xdr:col>10</xdr:col>
      <xdr:colOff>720</xdr:colOff>
      <xdr:row>27</xdr:row>
      <xdr:rowOff>9720</xdr:rowOff>
    </xdr:to>
    <xdr:graphicFrame>
      <xdr:nvGraphicFramePr>
        <xdr:cNvPr id="1" name="圖表 1"/>
        <xdr:cNvGraphicFramePr/>
      </xdr:nvGraphicFramePr>
      <xdr:xfrm>
        <a:off x="0" y="2324520"/>
        <a:ext cx="8087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0080</xdr:rowOff>
    </xdr:from>
    <xdr:to>
      <xdr:col>1</xdr:col>
      <xdr:colOff>24480</xdr:colOff>
      <xdr:row>2</xdr:row>
      <xdr:rowOff>1186920</xdr:rowOff>
    </xdr:to>
    <xdr:grpSp>
      <xdr:nvGrpSpPr>
        <xdr:cNvPr id="67" name="Group 1"/>
        <xdr:cNvGrpSpPr/>
      </xdr:nvGrpSpPr>
      <xdr:grpSpPr>
        <a:xfrm>
          <a:off x="-360" y="371880"/>
          <a:ext cx="2025000" cy="1386720"/>
          <a:chOff x="-360" y="371880"/>
          <a:chExt cx="2025000" cy="1386720"/>
        </a:xfrm>
      </xdr:grpSpPr>
      <xdr:sp>
        <xdr:nvSpPr>
          <xdr:cNvPr id="68" name="Line 2"/>
          <xdr:cNvSpPr/>
        </xdr:nvSpPr>
        <xdr:spPr>
          <a:xfrm flipH="1" flipV="1">
            <a:off x="-360" y="1097640"/>
            <a:ext cx="2016360" cy="66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"/>
          <xdr:cNvSpPr/>
        </xdr:nvSpPr>
        <xdr:spPr>
          <a:xfrm flipH="1" flipV="1">
            <a:off x="441360" y="371880"/>
            <a:ext cx="1583280" cy="138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8</xdr:row>
      <xdr:rowOff>190440</xdr:rowOff>
    </xdr:from>
    <xdr:to>
      <xdr:col>14</xdr:col>
      <xdr:colOff>505800</xdr:colOff>
      <xdr:row>35</xdr:row>
      <xdr:rowOff>143280</xdr:rowOff>
    </xdr:to>
    <xdr:graphicFrame>
      <xdr:nvGraphicFramePr>
        <xdr:cNvPr id="70" name="圖表 1"/>
        <xdr:cNvGraphicFramePr/>
      </xdr:nvGraphicFramePr>
      <xdr:xfrm>
        <a:off x="86760" y="2428920"/>
        <a:ext cx="1083096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1180440</xdr:colOff>
      <xdr:row>2</xdr:row>
      <xdr:rowOff>384840</xdr:rowOff>
    </xdr:to>
    <xdr:grpSp>
      <xdr:nvGrpSpPr>
        <xdr:cNvPr id="71" name="Group 1"/>
        <xdr:cNvGrpSpPr/>
      </xdr:nvGrpSpPr>
      <xdr:grpSpPr>
        <a:xfrm>
          <a:off x="-360" y="362160"/>
          <a:ext cx="1180800" cy="622800"/>
          <a:chOff x="-360" y="362160"/>
          <a:chExt cx="1180800" cy="622800"/>
        </a:xfrm>
      </xdr:grpSpPr>
      <xdr:sp>
        <xdr:nvSpPr>
          <xdr:cNvPr id="72" name="Line 2"/>
          <xdr:cNvSpPr/>
        </xdr:nvSpPr>
        <xdr:spPr>
          <a:xfrm flipH="1" flipV="1">
            <a:off x="-360" y="687960"/>
            <a:ext cx="1176120" cy="29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"/>
          <xdr:cNvSpPr/>
        </xdr:nvSpPr>
        <xdr:spPr>
          <a:xfrm flipH="1" flipV="1">
            <a:off x="257040" y="362160"/>
            <a:ext cx="923400" cy="62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85680</xdr:rowOff>
    </xdr:from>
    <xdr:to>
      <xdr:col>7</xdr:col>
      <xdr:colOff>591840</xdr:colOff>
      <xdr:row>30</xdr:row>
      <xdr:rowOff>123840</xdr:rowOff>
    </xdr:to>
    <xdr:graphicFrame>
      <xdr:nvGraphicFramePr>
        <xdr:cNvPr id="74" name="圖表 4"/>
        <xdr:cNvGraphicFramePr/>
      </xdr:nvGraphicFramePr>
      <xdr:xfrm>
        <a:off x="0" y="2552760"/>
        <a:ext cx="65044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170360</xdr:colOff>
      <xdr:row>2</xdr:row>
      <xdr:rowOff>384840</xdr:rowOff>
    </xdr:to>
    <xdr:grpSp>
      <xdr:nvGrpSpPr>
        <xdr:cNvPr id="75" name="Group 1"/>
        <xdr:cNvGrpSpPr/>
      </xdr:nvGrpSpPr>
      <xdr:grpSpPr>
        <a:xfrm>
          <a:off x="0" y="362160"/>
          <a:ext cx="1170360" cy="584640"/>
          <a:chOff x="0" y="362160"/>
          <a:chExt cx="1170360" cy="584640"/>
        </a:xfrm>
      </xdr:grpSpPr>
      <xdr:sp>
        <xdr:nvSpPr>
          <xdr:cNvPr id="76" name="Line 2"/>
          <xdr:cNvSpPr/>
        </xdr:nvSpPr>
        <xdr:spPr>
          <a:xfrm flipH="1" flipV="1">
            <a:off x="0" y="668160"/>
            <a:ext cx="1165680" cy="27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"/>
          <xdr:cNvSpPr/>
        </xdr:nvSpPr>
        <xdr:spPr>
          <a:xfrm flipH="1" flipV="1">
            <a:off x="255240" y="362160"/>
            <a:ext cx="915120" cy="58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560</xdr:colOff>
      <xdr:row>7</xdr:row>
      <xdr:rowOff>133560</xdr:rowOff>
    </xdr:from>
    <xdr:to>
      <xdr:col>6</xdr:col>
      <xdr:colOff>635040</xdr:colOff>
      <xdr:row>26</xdr:row>
      <xdr:rowOff>47160</xdr:rowOff>
    </xdr:to>
    <xdr:graphicFrame>
      <xdr:nvGraphicFramePr>
        <xdr:cNvPr id="78" name="圖表 4"/>
        <xdr:cNvGraphicFramePr/>
      </xdr:nvGraphicFramePr>
      <xdr:xfrm>
        <a:off x="43560" y="1962360"/>
        <a:ext cx="563580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5120</xdr:colOff>
      <xdr:row>27</xdr:row>
      <xdr:rowOff>114480</xdr:rowOff>
    </xdr:from>
    <xdr:to>
      <xdr:col>6</xdr:col>
      <xdr:colOff>505800</xdr:colOff>
      <xdr:row>46</xdr:row>
      <xdr:rowOff>181080</xdr:rowOff>
    </xdr:to>
    <xdr:graphicFrame>
      <xdr:nvGraphicFramePr>
        <xdr:cNvPr id="79" name="圖表 5"/>
        <xdr:cNvGraphicFramePr/>
      </xdr:nvGraphicFramePr>
      <xdr:xfrm>
        <a:off x="555120" y="6134400"/>
        <a:ext cx="49950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1</xdr:col>
      <xdr:colOff>16920</xdr:colOff>
      <xdr:row>3</xdr:row>
      <xdr:rowOff>3240</xdr:rowOff>
    </xdr:to>
    <xdr:grpSp>
      <xdr:nvGrpSpPr>
        <xdr:cNvPr id="80" name="Group 1"/>
        <xdr:cNvGrpSpPr/>
      </xdr:nvGrpSpPr>
      <xdr:grpSpPr>
        <a:xfrm>
          <a:off x="-360" y="361800"/>
          <a:ext cx="1180080" cy="717840"/>
          <a:chOff x="-360" y="361800"/>
          <a:chExt cx="1180080" cy="717840"/>
        </a:xfrm>
      </xdr:grpSpPr>
      <xdr:sp>
        <xdr:nvSpPr>
          <xdr:cNvPr id="81" name="Line 2"/>
          <xdr:cNvSpPr/>
        </xdr:nvSpPr>
        <xdr:spPr>
          <a:xfrm flipH="1" flipV="1">
            <a:off x="-360" y="737640"/>
            <a:ext cx="117540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"/>
          <xdr:cNvSpPr/>
        </xdr:nvSpPr>
        <xdr:spPr>
          <a:xfrm flipH="1" flipV="1">
            <a:off x="257040" y="361800"/>
            <a:ext cx="922680" cy="71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6</xdr:row>
      <xdr:rowOff>123480</xdr:rowOff>
    </xdr:from>
    <xdr:to>
      <xdr:col>7</xdr:col>
      <xdr:colOff>688680</xdr:colOff>
      <xdr:row>25</xdr:row>
      <xdr:rowOff>38160</xdr:rowOff>
    </xdr:to>
    <xdr:graphicFrame>
      <xdr:nvGraphicFramePr>
        <xdr:cNvPr id="83" name="圖表 4"/>
        <xdr:cNvGraphicFramePr/>
      </xdr:nvGraphicFramePr>
      <xdr:xfrm>
        <a:off x="0" y="1828440"/>
        <a:ext cx="64958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160</xdr:colOff>
      <xdr:row>25</xdr:row>
      <xdr:rowOff>104760</xdr:rowOff>
    </xdr:from>
    <xdr:to>
      <xdr:col>8</xdr:col>
      <xdr:colOff>140760</xdr:colOff>
      <xdr:row>44</xdr:row>
      <xdr:rowOff>123840</xdr:rowOff>
    </xdr:to>
    <xdr:graphicFrame>
      <xdr:nvGraphicFramePr>
        <xdr:cNvPr id="84" name="圖表 5"/>
        <xdr:cNvGraphicFramePr/>
      </xdr:nvGraphicFramePr>
      <xdr:xfrm>
        <a:off x="119160" y="5791320"/>
        <a:ext cx="6602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10</xdr:row>
      <xdr:rowOff>162360</xdr:rowOff>
    </xdr:from>
    <xdr:to>
      <xdr:col>8</xdr:col>
      <xdr:colOff>721080</xdr:colOff>
      <xdr:row>25</xdr:row>
      <xdr:rowOff>114840</xdr:rowOff>
    </xdr:to>
    <xdr:graphicFrame>
      <xdr:nvGraphicFramePr>
        <xdr:cNvPr id="85" name="圖表 1"/>
        <xdr:cNvGraphicFramePr/>
      </xdr:nvGraphicFramePr>
      <xdr:xfrm>
        <a:off x="217800" y="2572200"/>
        <a:ext cx="6348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10</xdr:row>
      <xdr:rowOff>151920</xdr:rowOff>
    </xdr:from>
    <xdr:to>
      <xdr:col>8</xdr:col>
      <xdr:colOff>151200</xdr:colOff>
      <xdr:row>28</xdr:row>
      <xdr:rowOff>28800</xdr:rowOff>
    </xdr:to>
    <xdr:graphicFrame>
      <xdr:nvGraphicFramePr>
        <xdr:cNvPr id="86" name="圖表 1"/>
        <xdr:cNvGraphicFramePr/>
      </xdr:nvGraphicFramePr>
      <xdr:xfrm>
        <a:off x="163440" y="2657160"/>
        <a:ext cx="65689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</xdr:row>
      <xdr:rowOff>0</xdr:rowOff>
    </xdr:from>
    <xdr:to>
      <xdr:col>2</xdr:col>
      <xdr:colOff>1080</xdr:colOff>
      <xdr:row>2</xdr:row>
      <xdr:rowOff>714600</xdr:rowOff>
    </xdr:to>
    <xdr:cxnSp>
      <xdr:nvCxnSpPr>
        <xdr:cNvPr id="87" name="AutoShape 1"/>
        <xdr:cNvCxnSpPr/>
      </xdr:nvCxnSpPr>
      <xdr:spPr>
        <a:xfrm>
          <a:off x="717120" y="457200"/>
          <a:ext cx="1012320" cy="714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0800</xdr:colOff>
      <xdr:row>2</xdr:row>
      <xdr:rowOff>256320</xdr:rowOff>
    </xdr:from>
    <xdr:to>
      <xdr:col>2</xdr:col>
      <xdr:colOff>1080</xdr:colOff>
      <xdr:row>2</xdr:row>
      <xdr:rowOff>714240</xdr:rowOff>
    </xdr:to>
    <xdr:cxnSp>
      <xdr:nvCxnSpPr>
        <xdr:cNvPr id="88" name="AutoShape 2"/>
        <xdr:cNvCxnSpPr/>
      </xdr:nvCxnSpPr>
      <xdr:spPr>
        <a:xfrm>
          <a:off x="10800" y="713520"/>
          <a:ext cx="1718640" cy="458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430920</xdr:colOff>
      <xdr:row>67</xdr:row>
      <xdr:rowOff>199440</xdr:rowOff>
    </xdr:to>
    <xdr:pic>
      <xdr:nvPicPr>
        <xdr:cNvPr id="89" name="Picture 3" descr="34"/>
        <xdr:cNvPicPr/>
      </xdr:nvPicPr>
      <xdr:blipFill>
        <a:blip r:embed="rId1"/>
        <a:stretch/>
      </xdr:blipFill>
      <xdr:spPr>
        <a:xfrm>
          <a:off x="0" y="8943840"/>
          <a:ext cx="8537400" cy="58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160</xdr:colOff>
      <xdr:row>43</xdr:row>
      <xdr:rowOff>66240</xdr:rowOff>
    </xdr:from>
    <xdr:to>
      <xdr:col>5</xdr:col>
      <xdr:colOff>516960</xdr:colOff>
      <xdr:row>47</xdr:row>
      <xdr:rowOff>199800</xdr:rowOff>
    </xdr:to>
    <xdr:sp>
      <xdr:nvSpPr>
        <xdr:cNvPr id="90" name="Text Box 4"/>
        <xdr:cNvSpPr/>
      </xdr:nvSpPr>
      <xdr:spPr>
        <a:xfrm>
          <a:off x="3314520" y="9639000"/>
          <a:ext cx="22125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</xdr:colOff>
      <xdr:row>49</xdr:row>
      <xdr:rowOff>152280</xdr:rowOff>
    </xdr:from>
    <xdr:to>
      <xdr:col>3</xdr:col>
      <xdr:colOff>827280</xdr:colOff>
      <xdr:row>54</xdr:row>
      <xdr:rowOff>66240</xdr:rowOff>
    </xdr:to>
    <xdr:sp>
      <xdr:nvSpPr>
        <xdr:cNvPr id="91" name="Text Box 5"/>
        <xdr:cNvSpPr/>
      </xdr:nvSpPr>
      <xdr:spPr>
        <a:xfrm>
          <a:off x="694800" y="10982160"/>
          <a:ext cx="28058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重、極重度學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數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760</xdr:colOff>
      <xdr:row>62</xdr:row>
      <xdr:rowOff>0</xdr:rowOff>
    </xdr:from>
    <xdr:to>
      <xdr:col>5</xdr:col>
      <xdr:colOff>248040</xdr:colOff>
      <xdr:row>67</xdr:row>
      <xdr:rowOff>47520</xdr:rowOff>
    </xdr:to>
    <xdr:sp>
      <xdr:nvSpPr>
        <xdr:cNvPr id="92" name="Text Box 6"/>
        <xdr:cNvSpPr/>
      </xdr:nvSpPr>
      <xdr:spPr>
        <a:xfrm>
          <a:off x="2967120" y="13554000"/>
          <a:ext cx="22910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18720</xdr:rowOff>
    </xdr:from>
    <xdr:to>
      <xdr:col>5</xdr:col>
      <xdr:colOff>430920</xdr:colOff>
      <xdr:row>37</xdr:row>
      <xdr:rowOff>86040</xdr:rowOff>
    </xdr:to>
    <xdr:sp>
      <xdr:nvSpPr>
        <xdr:cNvPr id="93" name="Text Box 7"/>
        <xdr:cNvSpPr/>
      </xdr:nvSpPr>
      <xdr:spPr>
        <a:xfrm>
          <a:off x="2673360" y="7914960"/>
          <a:ext cx="276768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新細明體"/>
            </a:rPr>
            <a:t>特教專車分佈圖</a:t>
          </a:r>
          <a:endParaRPr b="0" lang="en-US" sz="2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57</xdr:row>
      <xdr:rowOff>0</xdr:rowOff>
    </xdr:from>
    <xdr:to>
      <xdr:col>3</xdr:col>
      <xdr:colOff>196560</xdr:colOff>
      <xdr:row>62</xdr:row>
      <xdr:rowOff>47520</xdr:rowOff>
    </xdr:to>
    <xdr:sp>
      <xdr:nvSpPr>
        <xdr:cNvPr id="94" name="Text Box 8"/>
        <xdr:cNvSpPr/>
      </xdr:nvSpPr>
      <xdr:spPr>
        <a:xfrm>
          <a:off x="543240" y="12506400"/>
          <a:ext cx="2326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95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1000</xdr:colOff>
      <xdr:row>48</xdr:row>
      <xdr:rowOff>47520</xdr:rowOff>
    </xdr:from>
    <xdr:to>
      <xdr:col>4</xdr:col>
      <xdr:colOff>978840</xdr:colOff>
      <xdr:row>52</xdr:row>
      <xdr:rowOff>181080</xdr:rowOff>
    </xdr:to>
    <xdr:sp>
      <xdr:nvSpPr>
        <xdr:cNvPr id="95" name="Text Box 9"/>
        <xdr:cNvSpPr/>
      </xdr:nvSpPr>
      <xdr:spPr>
        <a:xfrm>
          <a:off x="2619000" y="10667880"/>
          <a:ext cx="22179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800</xdr:colOff>
      <xdr:row>56</xdr:row>
      <xdr:rowOff>75960</xdr:rowOff>
    </xdr:from>
    <xdr:to>
      <xdr:col>6</xdr:col>
      <xdr:colOff>258480</xdr:colOff>
      <xdr:row>60</xdr:row>
      <xdr:rowOff>209520</xdr:rowOff>
    </xdr:to>
    <xdr:sp>
      <xdr:nvSpPr>
        <xdr:cNvPr id="96" name="Text Box 10"/>
        <xdr:cNvSpPr/>
      </xdr:nvSpPr>
      <xdr:spPr>
        <a:xfrm>
          <a:off x="3836160" y="12372840"/>
          <a:ext cx="2206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重、極重度學生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特教車數：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輛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71000</xdr:rowOff>
    </xdr:from>
    <xdr:to>
      <xdr:col>11</xdr:col>
      <xdr:colOff>282960</xdr:colOff>
      <xdr:row>29</xdr:row>
      <xdr:rowOff>47520</xdr:rowOff>
    </xdr:to>
    <xdr:graphicFrame>
      <xdr:nvGraphicFramePr>
        <xdr:cNvPr id="2" name="圖表 20"/>
        <xdr:cNvGraphicFramePr/>
      </xdr:nvGraphicFramePr>
      <xdr:xfrm>
        <a:off x="0" y="3342960"/>
        <a:ext cx="83124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13</xdr:col>
      <xdr:colOff>720</xdr:colOff>
      <xdr:row>56</xdr:row>
      <xdr:rowOff>114480</xdr:rowOff>
    </xdr:to>
    <xdr:graphicFrame>
      <xdr:nvGraphicFramePr>
        <xdr:cNvPr id="3" name="圖表 10"/>
        <xdr:cNvGraphicFramePr/>
      </xdr:nvGraphicFramePr>
      <xdr:xfrm>
        <a:off x="0" y="4600800"/>
        <a:ext cx="10395720" cy="79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640</xdr:colOff>
      <xdr:row>1</xdr:row>
      <xdr:rowOff>85320</xdr:rowOff>
    </xdr:from>
    <xdr:to>
      <xdr:col>10</xdr:col>
      <xdr:colOff>344880</xdr:colOff>
      <xdr:row>41</xdr:row>
      <xdr:rowOff>18720</xdr:rowOff>
    </xdr:to>
    <xdr:graphicFrame>
      <xdr:nvGraphicFramePr>
        <xdr:cNvPr id="4" name="圖表 1"/>
        <xdr:cNvGraphicFramePr/>
      </xdr:nvGraphicFramePr>
      <xdr:xfrm>
        <a:off x="3554280" y="437760"/>
        <a:ext cx="4161600" cy="99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0</xdr:colOff>
      <xdr:row>0</xdr:row>
      <xdr:rowOff>199440</xdr:rowOff>
    </xdr:from>
    <xdr:to>
      <xdr:col>10</xdr:col>
      <xdr:colOff>707760</xdr:colOff>
      <xdr:row>40</xdr:row>
      <xdr:rowOff>228240</xdr:rowOff>
    </xdr:to>
    <xdr:graphicFrame>
      <xdr:nvGraphicFramePr>
        <xdr:cNvPr id="5" name="圖表 1"/>
        <xdr:cNvGraphicFramePr/>
      </xdr:nvGraphicFramePr>
      <xdr:xfrm>
        <a:off x="3541320" y="199440"/>
        <a:ext cx="4491720" cy="101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9</xdr:row>
      <xdr:rowOff>152280</xdr:rowOff>
    </xdr:from>
    <xdr:to>
      <xdr:col>12</xdr:col>
      <xdr:colOff>717840</xdr:colOff>
      <xdr:row>47</xdr:row>
      <xdr:rowOff>181080</xdr:rowOff>
    </xdr:to>
    <xdr:graphicFrame>
      <xdr:nvGraphicFramePr>
        <xdr:cNvPr id="6" name="圖表 1"/>
        <xdr:cNvGraphicFramePr/>
      </xdr:nvGraphicFramePr>
      <xdr:xfrm>
        <a:off x="32760" y="2714400"/>
        <a:ext cx="7844040" cy="79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9</xdr:col>
      <xdr:colOff>478440</xdr:colOff>
      <xdr:row>67</xdr:row>
      <xdr:rowOff>171000</xdr:rowOff>
    </xdr:to>
    <xdr:graphicFrame>
      <xdr:nvGraphicFramePr>
        <xdr:cNvPr id="7" name="圖表 3"/>
        <xdr:cNvGraphicFramePr/>
      </xdr:nvGraphicFramePr>
      <xdr:xfrm>
        <a:off x="0" y="6181560"/>
        <a:ext cx="8440560" cy="85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60</xdr:colOff>
      <xdr:row>1</xdr:row>
      <xdr:rowOff>9360</xdr:rowOff>
    </xdr:from>
    <xdr:to>
      <xdr:col>3</xdr:col>
      <xdr:colOff>16200</xdr:colOff>
      <xdr:row>3</xdr:row>
      <xdr:rowOff>1800</xdr:rowOff>
    </xdr:to>
    <xdr:grpSp>
      <xdr:nvGrpSpPr>
        <xdr:cNvPr id="8" name="Group 6"/>
        <xdr:cNvGrpSpPr/>
      </xdr:nvGrpSpPr>
      <xdr:grpSpPr>
        <a:xfrm>
          <a:off x="-360" y="333360"/>
          <a:ext cx="1493640" cy="811440"/>
          <a:chOff x="-360" y="333360"/>
          <a:chExt cx="1493640" cy="811440"/>
        </a:xfrm>
      </xdr:grpSpPr>
      <xdr:sp>
        <xdr:nvSpPr>
          <xdr:cNvPr id="9" name="Line 4"/>
          <xdr:cNvSpPr/>
        </xdr:nvSpPr>
        <xdr:spPr>
          <a:xfrm flipH="1" flipV="1">
            <a:off x="-360" y="758160"/>
            <a:ext cx="1487160" cy="38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"/>
          <xdr:cNvSpPr/>
        </xdr:nvSpPr>
        <xdr:spPr>
          <a:xfrm flipH="1" flipV="1">
            <a:off x="325440" y="333360"/>
            <a:ext cx="1167840" cy="81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7</xdr:row>
      <xdr:rowOff>94680</xdr:rowOff>
    </xdr:from>
    <xdr:to>
      <xdr:col>4</xdr:col>
      <xdr:colOff>763920</xdr:colOff>
      <xdr:row>19</xdr:row>
      <xdr:rowOff>47520</xdr:rowOff>
    </xdr:to>
    <xdr:graphicFrame>
      <xdr:nvGraphicFramePr>
        <xdr:cNvPr id="11" name="圖表 1"/>
        <xdr:cNvGraphicFramePr/>
      </xdr:nvGraphicFramePr>
      <xdr:xfrm>
        <a:off x="54360" y="2104560"/>
        <a:ext cx="52747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160</xdr:colOff>
      <xdr:row>19</xdr:row>
      <xdr:rowOff>180720</xdr:rowOff>
    </xdr:from>
    <xdr:to>
      <xdr:col>5</xdr:col>
      <xdr:colOff>720</xdr:colOff>
      <xdr:row>31</xdr:row>
      <xdr:rowOff>133560</xdr:rowOff>
    </xdr:to>
    <xdr:graphicFrame>
      <xdr:nvGraphicFramePr>
        <xdr:cNvPr id="12" name="圖表 2"/>
        <xdr:cNvGraphicFramePr/>
      </xdr:nvGraphicFramePr>
      <xdr:xfrm>
        <a:off x="65160" y="4895640"/>
        <a:ext cx="52747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36039;&#26009;&#22846;/&#32113;&#35336;&#24180;&#22577;&#34920;&#25391;&#26126;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2113;&#35336;&#24180;&#22577;&#34920;&#25391;&#26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5"/>
      <sheetName val="P6"/>
      <sheetName val="P7"/>
      <sheetName val="P8"/>
      <sheetName val="P9"/>
      <sheetName val="P10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2-1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5"/>
      <sheetName val="p36"/>
      <sheetName val="p37"/>
      <sheetName val="p38"/>
      <sheetName val="p41"/>
      <sheetName val="p42"/>
      <sheetName val="p43"/>
      <sheetName val="p44"/>
      <sheetName val="p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D3">
            <v>832</v>
          </cell>
        </row>
        <row r="4">
          <cell r="B4">
            <v>2495</v>
          </cell>
        </row>
        <row r="5">
          <cell r="B5">
            <v>1911</v>
          </cell>
        </row>
        <row r="6">
          <cell r="B6">
            <v>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">
          <cell r="B6">
            <v>77</v>
          </cell>
          <cell r="C6">
            <v>122</v>
          </cell>
          <cell r="D6">
            <v>2</v>
          </cell>
          <cell r="E6">
            <v>4</v>
          </cell>
          <cell r="F6">
            <v>3</v>
          </cell>
        </row>
      </sheetData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5"/>
      <sheetName val="P6"/>
      <sheetName val="P7"/>
      <sheetName val="P8"/>
      <sheetName val="P9"/>
      <sheetName val="P10"/>
      <sheetName val="P11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2-1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5"/>
      <sheetName val="p36"/>
      <sheetName val="p37"/>
      <sheetName val="p38"/>
      <sheetName val="p41"/>
      <sheetName val="p42"/>
      <sheetName val="p43"/>
      <sheetName val="p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B7">
            <v>535</v>
          </cell>
          <cell r="C7">
            <v>3</v>
          </cell>
          <cell r="D7">
            <v>56</v>
          </cell>
          <cell r="E7">
            <v>9</v>
          </cell>
          <cell r="F7">
            <v>11</v>
          </cell>
        </row>
      </sheetData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N160" activeCellId="0" sqref="C160:N16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5.11"/>
    <col collapsed="false" customWidth="true" hidden="false" outlineLevel="0" max="5" min="5" style="2" width="7.12"/>
    <col collapsed="false" customWidth="true" hidden="false" outlineLevel="0" max="8" min="6" style="2" width="4.99"/>
    <col collapsed="false" customWidth="false" hidden="false" outlineLevel="0" max="9" min="9" style="2" width="8.99"/>
    <col collapsed="false" customWidth="true" hidden="false" outlineLevel="0" max="10" min="10" style="2" width="5.99"/>
    <col collapsed="false" customWidth="true" hidden="false" outlineLevel="0" max="11" min="11" style="2" width="7.24"/>
    <col collapsed="false" customWidth="true" hidden="false" outlineLevel="0" max="13" min="12" style="2" width="5.99"/>
    <col collapsed="false" customWidth="true" hidden="false" outlineLevel="0" max="14" min="14" style="2" width="7.37"/>
    <col collapsed="false" customWidth="false" hidden="false" outlineLevel="0" max="16" min="15" style="2" width="8.99"/>
    <col collapsed="false" customWidth="true" hidden="false" outlineLevel="0" max="20" min="17" style="2" width="5.36"/>
    <col collapsed="false" customWidth="true" hidden="false" outlineLevel="0" max="21" min="21" style="2" width="6.99"/>
    <col collapsed="false" customWidth="true" hidden="false" outlineLevel="0" max="22" min="22" style="2" width="5.11"/>
    <col collapsed="false" customWidth="false" hidden="false" outlineLevel="0" max="257" min="23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4</v>
      </c>
      <c r="P2" s="5"/>
      <c r="Q2" s="5"/>
      <c r="R2" s="5"/>
      <c r="S2" s="5"/>
      <c r="T2" s="5"/>
      <c r="U2" s="5"/>
      <c r="V2" s="5"/>
      <c r="W2" s="6" t="s">
        <v>5</v>
      </c>
    </row>
    <row r="3" customFormat="false" ht="16.5" hidden="false" customHeight="false" outlineLevel="0" collapsed="false">
      <c r="A3" s="4"/>
      <c r="B3" s="4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5"/>
      <c r="L3" s="5"/>
      <c r="M3" s="5"/>
      <c r="N3" s="5" t="s">
        <v>8</v>
      </c>
      <c r="O3" s="5" t="s">
        <v>8</v>
      </c>
      <c r="P3" s="5"/>
      <c r="Q3" s="5" t="s">
        <v>6</v>
      </c>
      <c r="R3" s="5"/>
      <c r="S3" s="5"/>
      <c r="T3" s="5"/>
      <c r="U3" s="5"/>
      <c r="V3" s="5"/>
      <c r="W3" s="6"/>
    </row>
    <row r="4" customFormat="false" ht="16.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 t="s">
        <v>25</v>
      </c>
      <c r="T4" s="6" t="s">
        <v>26</v>
      </c>
      <c r="U4" s="6" t="s">
        <v>27</v>
      </c>
      <c r="V4" s="6" t="s">
        <v>28</v>
      </c>
      <c r="W4" s="6"/>
    </row>
    <row r="5" customFormat="false" ht="16.5" hidden="false" customHeight="true" outlineLevel="0" collapsed="false">
      <c r="A5" s="8" t="s">
        <v>29</v>
      </c>
      <c r="B5" s="9" t="s">
        <v>3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n">
        <v>1</v>
      </c>
      <c r="O5" s="10" t="n">
        <v>4</v>
      </c>
      <c r="P5" s="10"/>
      <c r="Q5" s="10"/>
      <c r="R5" s="10"/>
      <c r="S5" s="10"/>
      <c r="T5" s="10"/>
      <c r="U5" s="10"/>
      <c r="V5" s="10"/>
      <c r="W5" s="10" t="n">
        <v>6322136</v>
      </c>
    </row>
    <row r="6" customFormat="false" ht="16.5" hidden="false" customHeight="false" outlineLevel="0" collapsed="false">
      <c r="A6" s="8"/>
      <c r="B6" s="9" t="s">
        <v>31</v>
      </c>
      <c r="C6" s="10" t="n">
        <v>1</v>
      </c>
      <c r="D6" s="10" t="n">
        <v>2</v>
      </c>
      <c r="E6" s="10"/>
      <c r="F6" s="10"/>
      <c r="G6" s="10"/>
      <c r="H6" s="10"/>
      <c r="I6" s="10"/>
      <c r="J6" s="10"/>
      <c r="K6" s="10"/>
      <c r="L6" s="10"/>
      <c r="M6" s="10"/>
      <c r="N6" s="10" t="n">
        <v>1</v>
      </c>
      <c r="O6" s="10"/>
      <c r="P6" s="10"/>
      <c r="Q6" s="10"/>
      <c r="R6" s="10"/>
      <c r="S6" s="10" t="n">
        <v>1</v>
      </c>
      <c r="T6" s="10"/>
      <c r="U6" s="10"/>
      <c r="V6" s="10"/>
      <c r="W6" s="10" t="n">
        <v>6562152</v>
      </c>
    </row>
    <row r="7" customFormat="false" ht="16.5" hidden="false" customHeight="false" outlineLevel="0" collapsed="false">
      <c r="A7" s="8"/>
      <c r="B7" s="9" t="s">
        <v>32</v>
      </c>
      <c r="C7" s="10"/>
      <c r="D7" s="10" t="n">
        <v>2</v>
      </c>
      <c r="E7" s="10"/>
      <c r="F7" s="10"/>
      <c r="G7" s="10"/>
      <c r="H7" s="10"/>
      <c r="I7" s="10"/>
      <c r="J7" s="10"/>
      <c r="K7" s="10"/>
      <c r="L7" s="10"/>
      <c r="M7" s="10"/>
      <c r="N7" s="10" t="n">
        <v>1</v>
      </c>
      <c r="O7" s="10"/>
      <c r="P7" s="10"/>
      <c r="Q7" s="10" t="n">
        <v>1</v>
      </c>
      <c r="R7" s="10"/>
      <c r="S7" s="10"/>
      <c r="T7" s="10"/>
      <c r="U7" s="10"/>
      <c r="V7" s="10"/>
      <c r="W7" s="10" t="n">
        <v>6322378</v>
      </c>
    </row>
    <row r="8" customFormat="false" ht="16.5" hidden="false" customHeight="false" outlineLevel="0" collapsed="false">
      <c r="A8" s="8"/>
      <c r="B8" s="9" t="s">
        <v>33</v>
      </c>
      <c r="C8" s="10"/>
      <c r="D8" s="10"/>
      <c r="E8" s="10"/>
      <c r="F8" s="10"/>
      <c r="G8" s="10"/>
      <c r="H8" s="10" t="n">
        <v>1</v>
      </c>
      <c r="I8" s="10"/>
      <c r="J8" s="10" t="n">
        <v>1</v>
      </c>
      <c r="K8" s="10" t="n">
        <v>1</v>
      </c>
      <c r="L8" s="10" t="n">
        <v>1</v>
      </c>
      <c r="M8" s="10"/>
      <c r="N8" s="10" t="n">
        <v>1</v>
      </c>
      <c r="O8" s="10"/>
      <c r="P8" s="10"/>
      <c r="Q8" s="10"/>
      <c r="R8" s="10"/>
      <c r="S8" s="10"/>
      <c r="T8" s="10"/>
      <c r="U8" s="10"/>
      <c r="V8" s="10"/>
      <c r="W8" s="10" t="n">
        <v>6323071</v>
      </c>
    </row>
    <row r="9" customFormat="false" ht="16.5" hidden="false" customHeight="false" outlineLevel="0" collapsed="false">
      <c r="A9" s="8"/>
      <c r="B9" s="9" t="s">
        <v>34</v>
      </c>
      <c r="C9" s="10"/>
      <c r="D9" s="10"/>
      <c r="E9" s="10"/>
      <c r="F9" s="10"/>
      <c r="G9" s="10"/>
      <c r="H9" s="10"/>
      <c r="I9" s="10"/>
      <c r="J9" s="10"/>
      <c r="K9" s="10" t="n">
        <v>1</v>
      </c>
      <c r="L9" s="10"/>
      <c r="M9" s="10"/>
      <c r="N9" s="10" t="n">
        <v>0</v>
      </c>
      <c r="O9" s="10"/>
      <c r="P9" s="10"/>
      <c r="Q9" s="10"/>
      <c r="R9" s="10"/>
      <c r="S9" s="10"/>
      <c r="T9" s="10"/>
      <c r="U9" s="10"/>
      <c r="V9" s="10"/>
      <c r="W9" s="10" t="n">
        <v>6330496</v>
      </c>
    </row>
    <row r="10" customFormat="false" ht="16.5" hidden="false" customHeight="false" outlineLevel="0" collapsed="false">
      <c r="A10" s="8"/>
      <c r="B10" s="9" t="s">
        <v>35</v>
      </c>
      <c r="C10" s="10"/>
      <c r="D10" s="10" t="n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 t="n">
        <v>2</v>
      </c>
      <c r="O10" s="10"/>
      <c r="P10" s="10"/>
      <c r="Q10" s="10" t="n">
        <v>0</v>
      </c>
      <c r="R10" s="10"/>
      <c r="S10" s="10" t="n">
        <v>0</v>
      </c>
      <c r="T10" s="10"/>
      <c r="U10" s="10"/>
      <c r="V10" s="10"/>
      <c r="W10" s="10" t="n">
        <v>6563130</v>
      </c>
    </row>
    <row r="11" customFormat="false" ht="16.5" hidden="false" customHeight="false" outlineLevel="0" collapsed="false">
      <c r="A11" s="8"/>
      <c r="B11" s="9" t="s">
        <v>3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n">
        <v>1</v>
      </c>
      <c r="O11" s="10" t="n">
        <v>3</v>
      </c>
      <c r="P11" s="10"/>
      <c r="Q11" s="10"/>
      <c r="R11" s="10"/>
      <c r="S11" s="10"/>
      <c r="T11" s="10"/>
      <c r="U11" s="10"/>
      <c r="V11" s="10"/>
      <c r="W11" s="10" t="n">
        <v>6322954</v>
      </c>
    </row>
    <row r="12" customFormat="false" ht="16.5" hidden="false" customHeight="true" outlineLevel="0" collapsed="false">
      <c r="A12" s="8" t="s">
        <v>37</v>
      </c>
      <c r="B12" s="9" t="s">
        <v>38</v>
      </c>
      <c r="C12" s="10"/>
      <c r="D12" s="10"/>
      <c r="E12" s="10"/>
      <c r="F12" s="10"/>
      <c r="G12" s="10" t="n">
        <v>1</v>
      </c>
      <c r="H12" s="10"/>
      <c r="I12" s="10"/>
      <c r="J12" s="10"/>
      <c r="K12" s="10"/>
      <c r="L12" s="10"/>
      <c r="M12" s="10"/>
      <c r="N12" s="10" t="n">
        <v>1</v>
      </c>
      <c r="O12" s="10" t="n">
        <v>4</v>
      </c>
      <c r="P12" s="10"/>
      <c r="Q12" s="10"/>
      <c r="R12" s="10"/>
      <c r="S12" s="10"/>
      <c r="T12" s="10"/>
      <c r="U12" s="10"/>
      <c r="V12" s="10"/>
      <c r="W12" s="10" t="n">
        <v>6521046</v>
      </c>
    </row>
    <row r="13" customFormat="false" ht="16.5" hidden="false" customHeight="false" outlineLevel="0" collapsed="false">
      <c r="A13" s="8"/>
      <c r="B13" s="9" t="s">
        <v>3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n">
        <v>1</v>
      </c>
      <c r="R13" s="10"/>
      <c r="S13" s="10"/>
      <c r="T13" s="10"/>
      <c r="U13" s="10"/>
      <c r="V13" s="10"/>
      <c r="W13" s="10" t="n">
        <v>6521113</v>
      </c>
    </row>
    <row r="14" customFormat="false" ht="16.5" hidden="false" customHeight="true" outlineLevel="0" collapsed="false">
      <c r="A14" s="8" t="s">
        <v>40</v>
      </c>
      <c r="B14" s="9" t="s">
        <v>41</v>
      </c>
      <c r="C14" s="10"/>
      <c r="D14" s="10" t="n">
        <v>2</v>
      </c>
      <c r="E14" s="10"/>
      <c r="F14" s="10"/>
      <c r="G14" s="10" t="n">
        <v>1</v>
      </c>
      <c r="H14" s="10"/>
      <c r="I14" s="10"/>
      <c r="J14" s="10"/>
      <c r="K14" s="10" t="n">
        <v>0</v>
      </c>
      <c r="L14" s="10"/>
      <c r="M14" s="10"/>
      <c r="N14" s="10" t="n">
        <v>1</v>
      </c>
      <c r="O14" s="10"/>
      <c r="P14" s="10"/>
      <c r="Q14" s="10"/>
      <c r="R14" s="10"/>
      <c r="S14" s="10"/>
      <c r="T14" s="10"/>
      <c r="U14" s="10"/>
      <c r="V14" s="10"/>
      <c r="W14" s="10" t="n">
        <v>6852177</v>
      </c>
    </row>
    <row r="15" customFormat="false" ht="16.5" hidden="false" customHeight="false" outlineLevel="0" collapsed="false">
      <c r="A15" s="8"/>
      <c r="B15" s="9" t="s">
        <v>42</v>
      </c>
      <c r="C15" s="10"/>
      <c r="D15" s="10" t="n">
        <v>1</v>
      </c>
      <c r="E15" s="10"/>
      <c r="F15" s="10"/>
      <c r="G15" s="10"/>
      <c r="H15" s="10"/>
      <c r="I15" s="10"/>
      <c r="J15" s="10"/>
      <c r="K15" s="10" t="n">
        <v>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 t="n">
        <v>6852067</v>
      </c>
    </row>
    <row r="16" customFormat="false" ht="16.5" hidden="false" customHeight="false" outlineLevel="0" collapsed="false">
      <c r="A16" s="8" t="s">
        <v>43</v>
      </c>
      <c r="B16" s="9" t="s">
        <v>44</v>
      </c>
      <c r="C16" s="10"/>
      <c r="D16" s="10"/>
      <c r="E16" s="10"/>
      <c r="F16" s="10"/>
      <c r="G16" s="10"/>
      <c r="H16" s="10"/>
      <c r="I16" s="10"/>
      <c r="J16" s="10"/>
      <c r="K16" s="10" t="n">
        <v>1</v>
      </c>
      <c r="L16" s="10"/>
      <c r="M16" s="10"/>
      <c r="N16" s="10" t="n">
        <v>0</v>
      </c>
      <c r="O16" s="10"/>
      <c r="P16" s="10"/>
      <c r="Q16" s="10"/>
      <c r="R16" s="10"/>
      <c r="S16" s="10"/>
      <c r="T16" s="10"/>
      <c r="U16" s="10"/>
      <c r="V16" s="10"/>
      <c r="W16" s="10" t="n">
        <v>6222124</v>
      </c>
    </row>
    <row r="17" customFormat="false" ht="16.5" hidden="false" customHeight="false" outlineLevel="0" collapsed="false">
      <c r="A17" s="8" t="s">
        <v>45</v>
      </c>
      <c r="B17" s="9" t="s">
        <v>46</v>
      </c>
      <c r="C17" s="10"/>
      <c r="D17" s="10"/>
      <c r="E17" s="10"/>
      <c r="F17" s="10"/>
      <c r="G17" s="10"/>
      <c r="H17" s="10"/>
      <c r="I17" s="10"/>
      <c r="J17" s="10"/>
      <c r="K17" s="10" t="n">
        <v>1</v>
      </c>
      <c r="L17" s="10"/>
      <c r="M17" s="10"/>
      <c r="N17" s="10" t="n">
        <v>0</v>
      </c>
      <c r="O17" s="10"/>
      <c r="P17" s="10"/>
      <c r="Q17" s="10"/>
      <c r="R17" s="10"/>
      <c r="S17" s="10"/>
      <c r="T17" s="10"/>
      <c r="U17" s="10"/>
      <c r="V17" s="10"/>
      <c r="W17" s="10" t="n">
        <v>6872915</v>
      </c>
    </row>
    <row r="18" customFormat="false" ht="16.5" hidden="false" customHeight="false" outlineLevel="0" collapsed="false">
      <c r="A18" s="8" t="s">
        <v>47</v>
      </c>
      <c r="B18" s="9" t="s">
        <v>4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 t="n">
        <v>1</v>
      </c>
      <c r="O18" s="10"/>
      <c r="P18" s="10"/>
      <c r="Q18" s="10"/>
      <c r="R18" s="10"/>
      <c r="S18" s="10"/>
      <c r="T18" s="10"/>
      <c r="U18" s="10"/>
      <c r="V18" s="10"/>
      <c r="W18" s="10" t="n">
        <v>6802274</v>
      </c>
    </row>
    <row r="19" customFormat="false" ht="16.5" hidden="false" customHeight="true" outlineLevel="0" collapsed="false">
      <c r="A19" s="11" t="s">
        <v>49</v>
      </c>
      <c r="B19" s="12" t="s">
        <v>5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v>1</v>
      </c>
      <c r="O19" s="10" t="n">
        <v>4</v>
      </c>
      <c r="P19" s="10"/>
      <c r="Q19" s="10" t="n">
        <v>1</v>
      </c>
      <c r="R19" s="10"/>
      <c r="S19" s="10"/>
      <c r="T19" s="10"/>
      <c r="U19" s="10"/>
      <c r="V19" s="10"/>
      <c r="W19" s="10" t="n">
        <v>5722145</v>
      </c>
    </row>
    <row r="20" customFormat="false" ht="16.5" hidden="false" customHeight="false" outlineLevel="0" collapsed="false">
      <c r="A20" s="11"/>
      <c r="B20" s="12" t="s">
        <v>51</v>
      </c>
      <c r="C20" s="10"/>
      <c r="D20" s="10" t="n">
        <v>1</v>
      </c>
      <c r="E20" s="10"/>
      <c r="F20" s="10"/>
      <c r="G20" s="10"/>
      <c r="H20" s="10"/>
      <c r="I20" s="10"/>
      <c r="J20" s="10"/>
      <c r="K20" s="10"/>
      <c r="L20" s="10"/>
      <c r="M20" s="10"/>
      <c r="N20" s="10" t="n">
        <v>1</v>
      </c>
      <c r="O20" s="10"/>
      <c r="P20" s="10"/>
      <c r="Q20" s="10"/>
      <c r="R20" s="10"/>
      <c r="S20" s="10"/>
      <c r="T20" s="10"/>
      <c r="U20" s="10"/>
      <c r="V20" s="10"/>
      <c r="W20" s="10" t="n">
        <v>5722169</v>
      </c>
    </row>
    <row r="21" customFormat="false" ht="16.5" hidden="false" customHeight="false" outlineLevel="0" collapsed="false">
      <c r="A21" s="11"/>
      <c r="B21" s="12" t="s">
        <v>52</v>
      </c>
      <c r="C21" s="10"/>
      <c r="D21" s="10" t="n">
        <v>1</v>
      </c>
      <c r="E21" s="10"/>
      <c r="F21" s="10"/>
      <c r="G21" s="10"/>
      <c r="H21" s="10"/>
      <c r="I21" s="10"/>
      <c r="J21" s="10"/>
      <c r="K21" s="10"/>
      <c r="L21" s="10"/>
      <c r="M21" s="10" t="n">
        <v>1</v>
      </c>
      <c r="N21" s="10" t="n">
        <v>1</v>
      </c>
      <c r="O21" s="10"/>
      <c r="P21" s="10"/>
      <c r="Q21" s="10" t="n">
        <v>0</v>
      </c>
      <c r="R21" s="10"/>
      <c r="S21" s="10"/>
      <c r="T21" s="10"/>
      <c r="U21" s="10"/>
      <c r="V21" s="10"/>
      <c r="W21" s="10" t="n">
        <v>5722128</v>
      </c>
    </row>
    <row r="22" customFormat="false" ht="16.5" hidden="false" customHeight="true" outlineLevel="0" collapsed="false">
      <c r="A22" s="11" t="s">
        <v>53</v>
      </c>
      <c r="B22" s="12" t="s">
        <v>54</v>
      </c>
      <c r="C22" s="10"/>
      <c r="D22" s="10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 t="n">
        <v>1</v>
      </c>
      <c r="O22" s="10"/>
      <c r="P22" s="10"/>
      <c r="Q22" s="10"/>
      <c r="R22" s="10"/>
      <c r="S22" s="10"/>
      <c r="T22" s="10"/>
      <c r="U22" s="10"/>
      <c r="V22" s="10"/>
      <c r="W22" s="10" t="n">
        <v>6892181</v>
      </c>
    </row>
    <row r="23" customFormat="false" ht="16.5" hidden="false" customHeight="false" outlineLevel="0" collapsed="false">
      <c r="A23" s="11"/>
      <c r="B23" s="12" t="s">
        <v>55</v>
      </c>
      <c r="C23" s="10"/>
      <c r="D23" s="10" t="n">
        <v>1</v>
      </c>
      <c r="E23" s="10"/>
      <c r="F23" s="10"/>
      <c r="G23" s="10" t="n">
        <v>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 t="n">
        <v>6892478</v>
      </c>
    </row>
    <row r="24" customFormat="false" ht="16.5" hidden="false" customHeight="false" outlineLevel="0" collapsed="false">
      <c r="A24" s="11"/>
      <c r="B24" s="12" t="s">
        <v>56</v>
      </c>
      <c r="C24" s="10"/>
      <c r="D24" s="10" t="n">
        <v>1</v>
      </c>
      <c r="E24" s="10"/>
      <c r="F24" s="10"/>
      <c r="G24" s="10"/>
      <c r="H24" s="10"/>
      <c r="I24" s="10"/>
      <c r="J24" s="10"/>
      <c r="K24" s="10"/>
      <c r="L24" s="10"/>
      <c r="M24" s="10"/>
      <c r="N24" s="10" t="n">
        <v>1</v>
      </c>
      <c r="O24" s="10"/>
      <c r="P24" s="10"/>
      <c r="Q24" s="10"/>
      <c r="R24" s="10"/>
      <c r="S24" s="10"/>
      <c r="T24" s="10"/>
      <c r="U24" s="10"/>
      <c r="V24" s="10"/>
      <c r="W24" s="10" t="n">
        <v>6891105</v>
      </c>
    </row>
    <row r="25" customFormat="false" ht="16.5" hidden="false" customHeight="true" outlineLevel="0" collapsed="false">
      <c r="A25" s="11" t="s">
        <v>57</v>
      </c>
      <c r="B25" s="12" t="s">
        <v>58</v>
      </c>
      <c r="C25" s="10"/>
      <c r="D25" s="10" t="n">
        <v>1</v>
      </c>
      <c r="E25" s="10"/>
      <c r="F25" s="10"/>
      <c r="G25" s="10"/>
      <c r="H25" s="10"/>
      <c r="I25" s="10" t="n">
        <v>1</v>
      </c>
      <c r="J25" s="10"/>
      <c r="K25" s="10" t="n">
        <v>1</v>
      </c>
      <c r="L25" s="10"/>
      <c r="M25" s="10"/>
      <c r="N25" s="10" t="n">
        <v>1</v>
      </c>
      <c r="O25" s="10"/>
      <c r="P25" s="10"/>
      <c r="Q25" s="10"/>
      <c r="R25" s="10"/>
      <c r="S25" s="10"/>
      <c r="T25" s="10"/>
      <c r="U25" s="10"/>
      <c r="V25" s="10"/>
      <c r="W25" s="10" t="n">
        <v>6982041</v>
      </c>
    </row>
    <row r="26" customFormat="false" ht="16.5" hidden="false" customHeight="false" outlineLevel="0" collapsed="false">
      <c r="A26" s="11"/>
      <c r="B26" s="12" t="s">
        <v>59</v>
      </c>
      <c r="C26" s="10"/>
      <c r="D26" s="10" t="n">
        <v>1</v>
      </c>
      <c r="E26" s="10"/>
      <c r="F26" s="10"/>
      <c r="G26" s="10"/>
      <c r="H26" s="10"/>
      <c r="I26" s="10"/>
      <c r="J26" s="10"/>
      <c r="K26" s="10"/>
      <c r="L26" s="10"/>
      <c r="M26" s="10"/>
      <c r="N26" s="10" t="n">
        <v>1</v>
      </c>
      <c r="O26" s="10"/>
      <c r="P26" s="10"/>
      <c r="Q26" s="10"/>
      <c r="R26" s="10"/>
      <c r="S26" s="10"/>
      <c r="T26" s="10"/>
      <c r="U26" s="10"/>
      <c r="V26" s="10"/>
      <c r="W26" s="10" t="n">
        <v>6982040</v>
      </c>
    </row>
    <row r="27" customFormat="false" ht="16.5" hidden="false" customHeight="false" outlineLevel="0" collapsed="false">
      <c r="A27" s="11" t="s">
        <v>60</v>
      </c>
      <c r="B27" s="12" t="s">
        <v>61</v>
      </c>
      <c r="C27" s="10"/>
      <c r="D27" s="10" t="n">
        <v>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 t="n">
        <v>5791047</v>
      </c>
    </row>
    <row r="28" customFormat="false" ht="16.5" hidden="false" customHeight="true" outlineLevel="0" collapsed="false">
      <c r="A28" s="8" t="s">
        <v>62</v>
      </c>
      <c r="B28" s="9" t="s">
        <v>63</v>
      </c>
      <c r="C28" s="10"/>
      <c r="D28" s="10" t="n">
        <v>2</v>
      </c>
      <c r="E28" s="10"/>
      <c r="F28" s="10"/>
      <c r="G28" s="10" t="n">
        <v>1</v>
      </c>
      <c r="H28" s="10"/>
      <c r="I28" s="10"/>
      <c r="J28" s="10"/>
      <c r="K28" s="10"/>
      <c r="L28" s="10"/>
      <c r="M28" s="10"/>
      <c r="N28" s="10" t="n">
        <v>2</v>
      </c>
      <c r="O28" s="10"/>
      <c r="P28" s="10"/>
      <c r="Q28" s="10"/>
      <c r="R28" s="10"/>
      <c r="S28" s="10"/>
      <c r="T28" s="10"/>
      <c r="U28" s="10"/>
      <c r="V28" s="10"/>
      <c r="W28" s="10" t="n">
        <v>7222031</v>
      </c>
    </row>
    <row r="29" customFormat="false" ht="16.5" hidden="false" customHeight="false" outlineLevel="0" collapsed="false">
      <c r="A29" s="8"/>
      <c r="B29" s="9" t="s">
        <v>6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v>1</v>
      </c>
      <c r="O29" s="10"/>
      <c r="P29" s="10"/>
      <c r="Q29" s="10"/>
      <c r="R29" s="10"/>
      <c r="S29" s="10"/>
      <c r="T29" s="10"/>
      <c r="U29" s="10"/>
      <c r="V29" s="10"/>
      <c r="W29" s="10" t="n">
        <v>7222227</v>
      </c>
    </row>
    <row r="30" customFormat="false" ht="16.5" hidden="false" customHeight="false" outlineLevel="0" collapsed="false">
      <c r="A30" s="8"/>
      <c r="B30" s="9" t="s">
        <v>65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 t="n">
        <v>1</v>
      </c>
      <c r="O30" s="10"/>
      <c r="P30" s="10"/>
      <c r="Q30" s="10"/>
      <c r="R30" s="10"/>
      <c r="S30" s="10"/>
      <c r="T30" s="10"/>
      <c r="U30" s="10"/>
      <c r="V30" s="10"/>
      <c r="W30" s="10" t="n">
        <v>7211918</v>
      </c>
    </row>
    <row r="31" customFormat="false" ht="16.5" hidden="false" customHeight="false" outlineLevel="0" collapsed="false">
      <c r="A31" s="8"/>
      <c r="B31" s="9" t="s">
        <v>6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 t="n">
        <v>1</v>
      </c>
      <c r="O31" s="10"/>
      <c r="P31" s="10"/>
      <c r="Q31" s="10"/>
      <c r="R31" s="10"/>
      <c r="S31" s="10"/>
      <c r="T31" s="10"/>
      <c r="U31" s="10"/>
      <c r="V31" s="10"/>
      <c r="W31" s="10" t="n">
        <v>7260311</v>
      </c>
    </row>
    <row r="32" customFormat="false" ht="16.5" hidden="false" customHeight="false" outlineLevel="0" collapsed="false">
      <c r="A32" s="8"/>
      <c r="B32" s="9" t="s">
        <v>67</v>
      </c>
      <c r="C32" s="10"/>
      <c r="D32" s="10" t="n">
        <v>2</v>
      </c>
      <c r="E32" s="10"/>
      <c r="F32" s="10"/>
      <c r="G32" s="10"/>
      <c r="H32" s="10"/>
      <c r="I32" s="10"/>
      <c r="J32" s="10"/>
      <c r="K32" s="10"/>
      <c r="L32" s="10"/>
      <c r="M32" s="10"/>
      <c r="N32" s="10" t="n">
        <v>1</v>
      </c>
      <c r="O32" s="10"/>
      <c r="P32" s="10"/>
      <c r="Q32" s="10"/>
      <c r="R32" s="10"/>
      <c r="S32" s="10"/>
      <c r="T32" s="10"/>
      <c r="U32" s="10"/>
      <c r="V32" s="10"/>
      <c r="W32" s="10" t="n">
        <v>7222244</v>
      </c>
    </row>
    <row r="33" customFormat="false" ht="16.5" hidden="false" customHeight="true" outlineLevel="0" collapsed="false">
      <c r="A33" s="8" t="s">
        <v>68</v>
      </c>
      <c r="B33" s="9" t="s">
        <v>69</v>
      </c>
      <c r="C33" s="10"/>
      <c r="D33" s="10" t="n">
        <v>1</v>
      </c>
      <c r="E33" s="10"/>
      <c r="F33" s="10"/>
      <c r="G33" s="10"/>
      <c r="H33" s="10"/>
      <c r="I33" s="10" t="n">
        <v>1</v>
      </c>
      <c r="J33" s="10"/>
      <c r="K33" s="10"/>
      <c r="L33" s="10"/>
      <c r="M33" s="10"/>
      <c r="N33" s="10" t="n">
        <v>1</v>
      </c>
      <c r="O33" s="10"/>
      <c r="P33" s="10"/>
      <c r="Q33" s="10"/>
      <c r="R33" s="10"/>
      <c r="S33" s="10"/>
      <c r="T33" s="10"/>
      <c r="U33" s="10"/>
      <c r="V33" s="10"/>
      <c r="W33" s="10" t="n">
        <v>7833220</v>
      </c>
    </row>
    <row r="34" customFormat="false" ht="16.5" hidden="false" customHeight="false" outlineLevel="0" collapsed="false">
      <c r="A34" s="8"/>
      <c r="B34" s="9" t="s">
        <v>70</v>
      </c>
      <c r="C34" s="10"/>
      <c r="D34" s="10"/>
      <c r="E34" s="10"/>
      <c r="F34" s="10"/>
      <c r="G34" s="10" t="n">
        <v>1</v>
      </c>
      <c r="H34" s="10"/>
      <c r="I34" s="10"/>
      <c r="J34" s="10"/>
      <c r="K34" s="10" t="n">
        <v>1</v>
      </c>
      <c r="L34" s="10"/>
      <c r="M34" s="10"/>
      <c r="N34" s="10" t="n">
        <v>1</v>
      </c>
      <c r="O34" s="10"/>
      <c r="P34" s="10"/>
      <c r="Q34" s="10"/>
      <c r="R34" s="10"/>
      <c r="S34" s="10"/>
      <c r="T34" s="10"/>
      <c r="U34" s="10"/>
      <c r="V34" s="10"/>
      <c r="W34" s="10" t="n">
        <v>7833322</v>
      </c>
    </row>
    <row r="35" customFormat="false" ht="16.5" hidden="false" customHeight="false" outlineLevel="0" collapsed="false">
      <c r="A35" s="8"/>
      <c r="B35" s="9" t="s">
        <v>71</v>
      </c>
      <c r="C35" s="10"/>
      <c r="D35" s="10" t="n">
        <v>1</v>
      </c>
      <c r="E35" s="10"/>
      <c r="F35" s="10"/>
      <c r="G35" s="10"/>
      <c r="H35" s="10"/>
      <c r="I35" s="10"/>
      <c r="J35" s="10"/>
      <c r="K35" s="10"/>
      <c r="L35" s="10"/>
      <c r="M35" s="10"/>
      <c r="N35" s="10" t="n">
        <v>1</v>
      </c>
      <c r="O35" s="10"/>
      <c r="P35" s="10"/>
      <c r="Q35" s="10"/>
      <c r="R35" s="10"/>
      <c r="S35" s="10"/>
      <c r="T35" s="10"/>
      <c r="U35" s="10"/>
      <c r="V35" s="10"/>
      <c r="W35" s="10" t="n">
        <v>7832128</v>
      </c>
    </row>
    <row r="36" customFormat="false" ht="16.5" hidden="false" customHeight="true" outlineLevel="0" collapsed="false">
      <c r="A36" s="8" t="s">
        <v>72</v>
      </c>
      <c r="B36" s="9" t="s">
        <v>73</v>
      </c>
      <c r="C36" s="10"/>
      <c r="D36" s="10" t="n">
        <v>1</v>
      </c>
      <c r="E36" s="10"/>
      <c r="F36" s="10"/>
      <c r="G36" s="10"/>
      <c r="H36" s="10"/>
      <c r="I36" s="10"/>
      <c r="J36" s="10"/>
      <c r="K36" s="10"/>
      <c r="L36" s="10"/>
      <c r="M36" s="10"/>
      <c r="N36" s="10" t="n">
        <v>1</v>
      </c>
      <c r="O36" s="10"/>
      <c r="P36" s="10"/>
      <c r="Q36" s="10"/>
      <c r="R36" s="10"/>
      <c r="S36" s="10"/>
      <c r="T36" s="10"/>
      <c r="U36" s="10"/>
      <c r="V36" s="10"/>
      <c r="W36" s="10" t="n">
        <v>7952005</v>
      </c>
    </row>
    <row r="37" customFormat="false" ht="16.5" hidden="false" customHeight="false" outlineLevel="0" collapsed="false">
      <c r="A37" s="8"/>
      <c r="B37" s="9" t="s">
        <v>7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 t="n">
        <v>1</v>
      </c>
      <c r="O37" s="10"/>
      <c r="P37" s="10"/>
      <c r="Q37" s="10"/>
      <c r="R37" s="10"/>
      <c r="S37" s="10"/>
      <c r="T37" s="10"/>
      <c r="U37" s="10"/>
      <c r="V37" s="10"/>
      <c r="W37" s="10" t="n">
        <v>7952071</v>
      </c>
    </row>
    <row r="38" customFormat="false" ht="16.5" hidden="false" customHeight="false" outlineLevel="0" collapsed="false">
      <c r="A38" s="8" t="s">
        <v>75</v>
      </c>
      <c r="B38" s="9" t="s">
        <v>76</v>
      </c>
      <c r="C38" s="10"/>
      <c r="D38" s="10"/>
      <c r="E38" s="10"/>
      <c r="F38" s="10"/>
      <c r="G38" s="10"/>
      <c r="H38" s="10"/>
      <c r="I38" s="10"/>
      <c r="J38" s="10"/>
      <c r="K38" s="10" t="n">
        <v>1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 t="n">
        <v>7875326</v>
      </c>
    </row>
    <row r="39" customFormat="false" ht="16.5" hidden="false" customHeight="true" outlineLevel="0" collapsed="false">
      <c r="A39" s="8" t="s">
        <v>77</v>
      </c>
      <c r="B39" s="9" t="s">
        <v>7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 t="n">
        <v>1</v>
      </c>
      <c r="O39" s="10"/>
      <c r="P39" s="10"/>
      <c r="Q39" s="10"/>
      <c r="R39" s="10"/>
      <c r="S39" s="10"/>
      <c r="T39" s="10"/>
      <c r="U39" s="10"/>
      <c r="V39" s="10"/>
      <c r="W39" s="10" t="n">
        <v>7942012</v>
      </c>
    </row>
    <row r="40" customFormat="false" ht="16.5" hidden="false" customHeight="false" outlineLevel="0" collapsed="false">
      <c r="A40" s="8"/>
      <c r="B40" s="9" t="s">
        <v>79</v>
      </c>
      <c r="C40" s="10"/>
      <c r="D40" s="10"/>
      <c r="E40" s="10"/>
      <c r="F40" s="10"/>
      <c r="G40" s="10"/>
      <c r="H40" s="10"/>
      <c r="I40" s="10"/>
      <c r="J40" s="10"/>
      <c r="K40" s="10" t="n">
        <v>1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 t="n">
        <v>7942042</v>
      </c>
    </row>
    <row r="41" customFormat="false" ht="16.5" hidden="false" customHeight="true" outlineLevel="0" collapsed="false">
      <c r="A41" s="8" t="s">
        <v>80</v>
      </c>
      <c r="B41" s="9" t="s">
        <v>81</v>
      </c>
      <c r="C41" s="10"/>
      <c r="D41" s="10" t="n">
        <v>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 t="n">
        <v>7863250</v>
      </c>
    </row>
    <row r="42" customFormat="false" ht="16.5" hidden="false" customHeight="false" outlineLevel="0" collapsed="false">
      <c r="A42" s="8"/>
      <c r="B42" s="9" t="s">
        <v>82</v>
      </c>
      <c r="C42" s="10"/>
      <c r="D42" s="10"/>
      <c r="E42" s="10"/>
      <c r="F42" s="10"/>
      <c r="G42" s="10"/>
      <c r="H42" s="10"/>
      <c r="I42" s="10"/>
      <c r="J42" s="10"/>
      <c r="K42" s="10" t="n">
        <v>1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 t="n">
        <v>7862035</v>
      </c>
    </row>
    <row r="43" customFormat="false" ht="16.5" hidden="false" customHeight="true" outlineLevel="0" collapsed="false">
      <c r="A43" s="11" t="s">
        <v>83</v>
      </c>
      <c r="B43" s="12" t="s">
        <v>84</v>
      </c>
      <c r="C43" s="10"/>
      <c r="D43" s="10" t="n">
        <v>2</v>
      </c>
      <c r="E43" s="10"/>
      <c r="F43" s="10"/>
      <c r="G43" s="10"/>
      <c r="H43" s="10"/>
      <c r="I43" s="10" t="n">
        <v>1</v>
      </c>
      <c r="J43" s="10"/>
      <c r="K43" s="10"/>
      <c r="L43" s="10"/>
      <c r="M43" s="10"/>
      <c r="N43" s="10" t="n">
        <v>1</v>
      </c>
      <c r="O43" s="10" t="n">
        <v>4</v>
      </c>
      <c r="P43" s="10"/>
      <c r="Q43" s="10"/>
      <c r="R43" s="10"/>
      <c r="S43" s="10"/>
      <c r="T43" s="10"/>
      <c r="U43" s="10"/>
      <c r="V43" s="10"/>
      <c r="W43" s="10" t="n">
        <v>5902035</v>
      </c>
    </row>
    <row r="44" customFormat="false" ht="16.5" hidden="false" customHeight="false" outlineLevel="0" collapsed="false">
      <c r="A44" s="11"/>
      <c r="B44" s="12" t="s">
        <v>85</v>
      </c>
      <c r="C44" s="10"/>
      <c r="D44" s="10"/>
      <c r="E44" s="10"/>
      <c r="F44" s="10"/>
      <c r="G44" s="10" t="n">
        <v>1</v>
      </c>
      <c r="H44" s="10"/>
      <c r="I44" s="10"/>
      <c r="J44" s="10"/>
      <c r="K44" s="10"/>
      <c r="L44" s="10"/>
      <c r="M44" s="10"/>
      <c r="N44" s="10" t="n">
        <v>1</v>
      </c>
      <c r="O44" s="10"/>
      <c r="P44" s="10"/>
      <c r="Q44" s="10"/>
      <c r="R44" s="10"/>
      <c r="S44" s="10"/>
      <c r="T44" s="10"/>
      <c r="U44" s="10"/>
      <c r="V44" s="10"/>
      <c r="W44" s="10" t="n">
        <v>5982953</v>
      </c>
    </row>
    <row r="45" customFormat="false" ht="16.5" hidden="false" customHeight="false" outlineLevel="0" collapsed="false">
      <c r="A45" s="11"/>
      <c r="B45" s="12" t="s">
        <v>86</v>
      </c>
      <c r="C45" s="10"/>
      <c r="D45" s="10"/>
      <c r="E45" s="10"/>
      <c r="F45" s="10"/>
      <c r="G45" s="10"/>
      <c r="H45" s="10"/>
      <c r="I45" s="10"/>
      <c r="J45" s="10"/>
      <c r="K45" s="10" t="n">
        <v>1</v>
      </c>
      <c r="L45" s="10"/>
      <c r="M45" s="10"/>
      <c r="N45" s="10" t="n">
        <v>1</v>
      </c>
      <c r="O45" s="10"/>
      <c r="P45" s="10"/>
      <c r="Q45" s="10"/>
      <c r="R45" s="10"/>
      <c r="S45" s="10"/>
      <c r="T45" s="10"/>
      <c r="U45" s="10"/>
      <c r="V45" s="10"/>
      <c r="W45" s="10" t="n">
        <v>5973113</v>
      </c>
    </row>
    <row r="46" customFormat="false" ht="16.5" hidden="false" customHeight="false" outlineLevel="0" collapsed="false">
      <c r="A46" s="11"/>
      <c r="B46" s="12" t="s">
        <v>87</v>
      </c>
      <c r="C46" s="10"/>
      <c r="D46" s="10" t="n">
        <v>2</v>
      </c>
      <c r="E46" s="10"/>
      <c r="F46" s="10"/>
      <c r="G46" s="10"/>
      <c r="H46" s="10"/>
      <c r="I46" s="10"/>
      <c r="J46" s="10"/>
      <c r="K46" s="10"/>
      <c r="L46" s="10"/>
      <c r="M46" s="10"/>
      <c r="N46" s="10" t="n">
        <v>1</v>
      </c>
      <c r="O46" s="10"/>
      <c r="P46" s="10"/>
      <c r="Q46" s="10"/>
      <c r="R46" s="10"/>
      <c r="S46" s="10"/>
      <c r="T46" s="10"/>
      <c r="U46" s="10"/>
      <c r="V46" s="10"/>
      <c r="W46" s="10" t="n">
        <v>5902269</v>
      </c>
    </row>
    <row r="47" customFormat="false" ht="16.5" hidden="false" customHeight="true" outlineLevel="0" collapsed="false">
      <c r="A47" s="11" t="s">
        <v>88</v>
      </c>
      <c r="B47" s="12" t="s">
        <v>89</v>
      </c>
      <c r="C47" s="10"/>
      <c r="D47" s="10" t="n">
        <v>1</v>
      </c>
      <c r="E47" s="10"/>
      <c r="F47" s="10"/>
      <c r="G47" s="10"/>
      <c r="H47" s="10"/>
      <c r="I47" s="10"/>
      <c r="J47" s="10"/>
      <c r="K47" s="10" t="n">
        <v>1</v>
      </c>
      <c r="L47" s="10"/>
      <c r="M47" s="10" t="n">
        <v>1</v>
      </c>
      <c r="N47" s="10"/>
      <c r="O47" s="10"/>
      <c r="P47" s="10"/>
      <c r="Q47" s="10"/>
      <c r="R47" s="10"/>
      <c r="S47" s="10"/>
      <c r="T47" s="10"/>
      <c r="U47" s="10"/>
      <c r="V47" s="10"/>
      <c r="W47" s="10" t="n">
        <v>5817020</v>
      </c>
    </row>
    <row r="48" customFormat="false" ht="16.5" hidden="false" customHeight="false" outlineLevel="0" collapsed="false">
      <c r="A48" s="11"/>
      <c r="B48" s="12" t="s">
        <v>90</v>
      </c>
      <c r="C48" s="10"/>
      <c r="D48" s="10"/>
      <c r="E48" s="10"/>
      <c r="F48" s="10"/>
      <c r="G48" s="10" t="n">
        <v>1</v>
      </c>
      <c r="H48" s="10"/>
      <c r="I48" s="10"/>
      <c r="J48" s="10"/>
      <c r="K48" s="10"/>
      <c r="L48" s="10"/>
      <c r="M48" s="10"/>
      <c r="N48" s="10" t="n">
        <v>2</v>
      </c>
      <c r="O48" s="10"/>
      <c r="P48" s="10"/>
      <c r="Q48" s="10"/>
      <c r="R48" s="10"/>
      <c r="S48" s="10"/>
      <c r="T48" s="10"/>
      <c r="U48" s="10"/>
      <c r="V48" s="10"/>
      <c r="W48" s="10" t="n">
        <v>5837520</v>
      </c>
    </row>
    <row r="49" customFormat="false" ht="16.5" hidden="false" customHeight="false" outlineLevel="0" collapsed="false">
      <c r="A49" s="11"/>
      <c r="B49" s="12" t="s">
        <v>91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 t="n">
        <v>1</v>
      </c>
      <c r="O49" s="10"/>
      <c r="P49" s="10"/>
      <c r="Q49" s="10"/>
      <c r="R49" s="10"/>
      <c r="S49" s="10"/>
      <c r="T49" s="10"/>
      <c r="U49" s="10"/>
      <c r="V49" s="10"/>
      <c r="W49" s="10" t="n">
        <v>5817043</v>
      </c>
    </row>
    <row r="50" customFormat="false" ht="16.5" hidden="false" customHeight="true" outlineLevel="0" collapsed="false">
      <c r="A50" s="11" t="s">
        <v>92</v>
      </c>
      <c r="B50" s="12" t="s">
        <v>93</v>
      </c>
      <c r="C50" s="10"/>
      <c r="D50" s="10" t="n">
        <v>1</v>
      </c>
      <c r="E50" s="10"/>
      <c r="F50" s="10"/>
      <c r="G50" s="10"/>
      <c r="H50" s="10"/>
      <c r="I50" s="10"/>
      <c r="J50" s="10" t="n">
        <v>1</v>
      </c>
      <c r="K50" s="10"/>
      <c r="L50" s="10"/>
      <c r="M50" s="10"/>
      <c r="N50" s="10" t="n">
        <v>2</v>
      </c>
      <c r="O50" s="10"/>
      <c r="P50" s="10"/>
      <c r="Q50" s="10" t="n">
        <v>1</v>
      </c>
      <c r="R50" s="10"/>
      <c r="S50" s="10"/>
      <c r="T50" s="10"/>
      <c r="U50" s="10"/>
      <c r="V50" s="10"/>
      <c r="W50" s="10" t="n">
        <v>5992895</v>
      </c>
    </row>
    <row r="51" customFormat="false" ht="16.5" hidden="false" customHeight="false" outlineLevel="0" collapsed="false">
      <c r="A51" s="11"/>
      <c r="B51" s="12" t="s">
        <v>94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v>1</v>
      </c>
      <c r="O51" s="10"/>
      <c r="P51" s="10"/>
      <c r="Q51" s="10"/>
      <c r="R51" s="10"/>
      <c r="S51" s="10"/>
      <c r="T51" s="10"/>
      <c r="U51" s="10"/>
      <c r="V51" s="10"/>
      <c r="W51" s="10" t="n">
        <v>5991593</v>
      </c>
    </row>
    <row r="52" customFormat="false" ht="16.5" hidden="false" customHeight="false" outlineLevel="0" collapsed="false">
      <c r="A52" s="11"/>
      <c r="B52" s="12" t="s">
        <v>95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 t="n">
        <v>1</v>
      </c>
      <c r="O52" s="10"/>
      <c r="P52" s="10"/>
      <c r="Q52" s="10" t="n">
        <v>0</v>
      </c>
      <c r="R52" s="10"/>
      <c r="S52" s="10"/>
      <c r="T52" s="10"/>
      <c r="U52" s="10"/>
      <c r="V52" s="10"/>
      <c r="W52" s="10" t="n">
        <v>5991420</v>
      </c>
    </row>
    <row r="53" customFormat="false" ht="16.5" hidden="false" customHeight="true" outlineLevel="0" collapsed="false">
      <c r="A53" s="11" t="s">
        <v>96</v>
      </c>
      <c r="B53" s="12" t="s">
        <v>9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 t="n">
        <v>1</v>
      </c>
      <c r="O53" s="10"/>
      <c r="P53" s="10"/>
      <c r="Q53" s="10"/>
      <c r="R53" s="10"/>
      <c r="S53" s="10"/>
      <c r="T53" s="10"/>
      <c r="U53" s="10"/>
      <c r="V53" s="10"/>
      <c r="W53" s="10" t="n">
        <v>5922024</v>
      </c>
    </row>
    <row r="54" customFormat="false" ht="16.5" hidden="false" customHeight="false" outlineLevel="0" collapsed="false">
      <c r="A54" s="11"/>
      <c r="B54" s="12" t="s">
        <v>9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 t="n">
        <v>1</v>
      </c>
      <c r="O54" s="10"/>
      <c r="P54" s="10"/>
      <c r="Q54" s="10"/>
      <c r="R54" s="10"/>
      <c r="S54" s="10"/>
      <c r="T54" s="10"/>
      <c r="U54" s="10"/>
      <c r="V54" s="10"/>
      <c r="W54" s="10" t="n">
        <v>5931038</v>
      </c>
    </row>
    <row r="55" customFormat="false" ht="16.5" hidden="false" customHeight="false" outlineLevel="0" collapsed="false">
      <c r="A55" s="11"/>
      <c r="B55" s="12" t="s">
        <v>9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 t="n">
        <v>1</v>
      </c>
      <c r="O55" s="10"/>
      <c r="P55" s="10"/>
      <c r="Q55" s="10"/>
      <c r="R55" s="10"/>
      <c r="S55" s="10"/>
      <c r="T55" s="10"/>
      <c r="U55" s="10"/>
      <c r="V55" s="10"/>
      <c r="W55" s="10" t="n">
        <v>5922003</v>
      </c>
    </row>
    <row r="56" customFormat="false" ht="16.5" hidden="false" customHeight="false" outlineLevel="0" collapsed="false">
      <c r="A56" s="11" t="s">
        <v>100</v>
      </c>
      <c r="B56" s="12" t="s">
        <v>101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 t="n">
        <v>1</v>
      </c>
      <c r="O56" s="10"/>
      <c r="P56" s="10"/>
      <c r="Q56" s="10"/>
      <c r="R56" s="10"/>
      <c r="S56" s="10"/>
      <c r="T56" s="10"/>
      <c r="U56" s="10"/>
      <c r="V56" s="10"/>
      <c r="W56" s="10" t="n">
        <v>5781203</v>
      </c>
    </row>
    <row r="57" customFormat="false" ht="16.5" hidden="false" customHeight="true" outlineLevel="0" collapsed="false">
      <c r="A57" s="11" t="s">
        <v>102</v>
      </c>
      <c r="B57" s="12" t="s">
        <v>103</v>
      </c>
      <c r="C57" s="10"/>
      <c r="D57" s="10"/>
      <c r="E57" s="10"/>
      <c r="F57" s="10"/>
      <c r="G57" s="10"/>
      <c r="H57" s="10"/>
      <c r="I57" s="10"/>
      <c r="J57" s="10"/>
      <c r="K57" s="10" t="n">
        <v>1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 t="n">
        <v>5761007</v>
      </c>
    </row>
    <row r="58" customFormat="false" ht="16.5" hidden="false" customHeight="false" outlineLevel="0" collapsed="false">
      <c r="A58" s="11"/>
      <c r="B58" s="12" t="s">
        <v>104</v>
      </c>
      <c r="C58" s="10"/>
      <c r="D58" s="10"/>
      <c r="E58" s="10"/>
      <c r="F58" s="10"/>
      <c r="G58" s="10"/>
      <c r="H58" s="10"/>
      <c r="I58" s="10"/>
      <c r="J58" s="10"/>
      <c r="K58" s="10" t="n">
        <v>1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 t="n">
        <v>5761010</v>
      </c>
    </row>
    <row r="59" customFormat="false" ht="16.5" hidden="false" customHeight="true" outlineLevel="0" collapsed="false">
      <c r="A59" s="11" t="s">
        <v>105</v>
      </c>
      <c r="B59" s="12" t="s">
        <v>106</v>
      </c>
      <c r="C59" s="10"/>
      <c r="D59" s="10" t="n">
        <v>2</v>
      </c>
      <c r="E59" s="10"/>
      <c r="F59" s="10"/>
      <c r="G59" s="10" t="n">
        <v>1</v>
      </c>
      <c r="H59" s="10"/>
      <c r="I59" s="10"/>
      <c r="J59" s="10"/>
      <c r="K59" s="10" t="n">
        <v>1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 t="n">
        <v>5742047</v>
      </c>
    </row>
    <row r="60" customFormat="false" ht="16.5" hidden="false" customHeight="false" outlineLevel="0" collapsed="false">
      <c r="A60" s="11"/>
      <c r="B60" s="12" t="s">
        <v>107</v>
      </c>
      <c r="C60" s="10"/>
      <c r="D60" s="10" t="n">
        <v>1</v>
      </c>
      <c r="E60" s="10"/>
      <c r="F60" s="10"/>
      <c r="G60" s="10"/>
      <c r="H60" s="10"/>
      <c r="I60" s="10"/>
      <c r="J60" s="10"/>
      <c r="K60" s="10" t="n">
        <v>1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 t="n">
        <v>5742214</v>
      </c>
    </row>
    <row r="61" customFormat="false" ht="16.5" hidden="false" customHeight="false" outlineLevel="0" collapsed="false">
      <c r="A61" s="11" t="s">
        <v>108</v>
      </c>
      <c r="B61" s="12" t="s">
        <v>109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 t="n">
        <v>1</v>
      </c>
      <c r="O61" s="10"/>
      <c r="P61" s="10"/>
      <c r="Q61" s="10"/>
      <c r="R61" s="10"/>
      <c r="S61" s="10"/>
      <c r="T61" s="10"/>
      <c r="U61" s="10"/>
      <c r="V61" s="10"/>
      <c r="W61" s="10" t="n">
        <v>5751062</v>
      </c>
    </row>
    <row r="62" customFormat="false" ht="16.5" hidden="false" customHeight="true" outlineLevel="0" collapsed="false">
      <c r="A62" s="11" t="s">
        <v>110</v>
      </c>
      <c r="B62" s="12" t="s">
        <v>111</v>
      </c>
      <c r="C62" s="10"/>
      <c r="D62" s="10"/>
      <c r="E62" s="10"/>
      <c r="F62" s="10"/>
      <c r="G62" s="10" t="n">
        <v>1</v>
      </c>
      <c r="H62" s="10"/>
      <c r="I62" s="10"/>
      <c r="J62" s="10"/>
      <c r="K62" s="10"/>
      <c r="L62" s="10"/>
      <c r="M62" s="10"/>
      <c r="N62" s="10" t="n">
        <v>1</v>
      </c>
      <c r="O62" s="10"/>
      <c r="P62" s="10"/>
      <c r="Q62" s="10"/>
      <c r="R62" s="10"/>
      <c r="S62" s="10"/>
      <c r="T62" s="10"/>
      <c r="U62" s="10"/>
      <c r="V62" s="10"/>
      <c r="W62" s="10" t="n">
        <v>2794570</v>
      </c>
    </row>
    <row r="63" customFormat="false" ht="16.5" hidden="false" customHeight="false" outlineLevel="0" collapsed="false">
      <c r="A63" s="11"/>
      <c r="B63" s="12" t="s">
        <v>112</v>
      </c>
      <c r="C63" s="10"/>
      <c r="D63" s="10" t="n">
        <v>1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 t="n">
        <v>2723986</v>
      </c>
    </row>
    <row r="64" customFormat="false" ht="16.5" hidden="false" customHeight="false" outlineLevel="0" collapsed="false">
      <c r="A64" s="11"/>
      <c r="B64" s="12" t="s">
        <v>113</v>
      </c>
      <c r="C64" s="10"/>
      <c r="D64" s="10" t="n">
        <v>2</v>
      </c>
      <c r="E64" s="10"/>
      <c r="F64" s="10"/>
      <c r="G64" s="10"/>
      <c r="H64" s="10"/>
      <c r="I64" s="10"/>
      <c r="J64" s="10"/>
      <c r="K64" s="10" t="n">
        <v>1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 t="n">
        <v>2682724</v>
      </c>
    </row>
    <row r="65" customFormat="false" ht="16.5" hidden="false" customHeight="true" outlineLevel="0" collapsed="false">
      <c r="A65" s="11" t="s">
        <v>114</v>
      </c>
      <c r="B65" s="12" t="s">
        <v>115</v>
      </c>
      <c r="C65" s="10"/>
      <c r="D65" s="10" t="n">
        <v>1</v>
      </c>
      <c r="E65" s="10"/>
      <c r="F65" s="10"/>
      <c r="G65" s="10" t="n">
        <v>1</v>
      </c>
      <c r="H65" s="10"/>
      <c r="I65" s="10"/>
      <c r="J65" s="10"/>
      <c r="K65" s="10"/>
      <c r="L65" s="10"/>
      <c r="M65" s="10"/>
      <c r="N65" s="10" t="n">
        <v>1</v>
      </c>
      <c r="O65" s="10"/>
      <c r="P65" s="10"/>
      <c r="Q65" s="10"/>
      <c r="R65" s="10"/>
      <c r="S65" s="10"/>
      <c r="T65" s="10"/>
      <c r="U65" s="10"/>
      <c r="V65" s="10"/>
      <c r="W65" s="10" t="n">
        <v>2304740</v>
      </c>
    </row>
    <row r="66" customFormat="false" ht="16.5" hidden="false" customHeight="false" outlineLevel="0" collapsed="false">
      <c r="A66" s="11"/>
      <c r="B66" s="12" t="s">
        <v>116</v>
      </c>
      <c r="C66" s="10"/>
      <c r="D66" s="10" t="n">
        <v>1</v>
      </c>
      <c r="E66" s="10"/>
      <c r="F66" s="10"/>
      <c r="G66" s="10"/>
      <c r="H66" s="10"/>
      <c r="I66" s="10"/>
      <c r="J66" s="10"/>
      <c r="K66" s="10"/>
      <c r="L66" s="10"/>
      <c r="M66" s="10"/>
      <c r="N66" s="10" t="n">
        <v>1</v>
      </c>
      <c r="O66" s="10"/>
      <c r="P66" s="10"/>
      <c r="Q66" s="10"/>
      <c r="R66" s="10"/>
      <c r="S66" s="10"/>
      <c r="T66" s="10"/>
      <c r="U66" s="10"/>
      <c r="V66" s="10"/>
      <c r="W66" s="10" t="n">
        <v>2304930</v>
      </c>
    </row>
    <row r="67" customFormat="false" ht="16.5" hidden="false" customHeight="false" outlineLevel="0" collapsed="false">
      <c r="A67" s="11"/>
      <c r="B67" s="12" t="s">
        <v>117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 t="n">
        <v>1</v>
      </c>
      <c r="O67" s="10"/>
      <c r="P67" s="10"/>
      <c r="Q67" s="10"/>
      <c r="R67" s="10"/>
      <c r="S67" s="10"/>
      <c r="T67" s="10"/>
      <c r="U67" s="10"/>
      <c r="V67" s="10"/>
      <c r="W67" s="10" t="n">
        <v>3301666</v>
      </c>
    </row>
    <row r="68" customFormat="false" ht="33" hidden="false" customHeight="false" outlineLevel="0" collapsed="false">
      <c r="A68" s="11"/>
      <c r="B68" s="12" t="s">
        <v>118</v>
      </c>
      <c r="C68" s="10"/>
      <c r="D68" s="10"/>
      <c r="E68" s="10"/>
      <c r="F68" s="10"/>
      <c r="G68" s="10"/>
      <c r="H68" s="10"/>
      <c r="I68" s="10"/>
      <c r="J68" s="10"/>
      <c r="K68" s="10" t="n">
        <v>1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 t="n">
        <v>2309012</v>
      </c>
    </row>
    <row r="69" customFormat="false" ht="16.5" hidden="false" customHeight="false" outlineLevel="0" collapsed="false">
      <c r="A69" s="11"/>
      <c r="B69" s="12" t="s">
        <v>119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 t="n">
        <v>2</v>
      </c>
      <c r="O69" s="10"/>
      <c r="P69" s="10"/>
      <c r="Q69" s="10"/>
      <c r="R69" s="10"/>
      <c r="S69" s="10"/>
      <c r="T69" s="10"/>
      <c r="U69" s="10"/>
      <c r="V69" s="10"/>
      <c r="W69" s="10" t="n">
        <v>2301873</v>
      </c>
    </row>
    <row r="70" customFormat="false" ht="16.5" hidden="false" customHeight="false" outlineLevel="0" collapsed="false">
      <c r="A70" s="11"/>
      <c r="B70" s="12" t="s">
        <v>120</v>
      </c>
      <c r="C70" s="10"/>
      <c r="D70" s="10"/>
      <c r="E70" s="10"/>
      <c r="F70" s="10"/>
      <c r="G70" s="10"/>
      <c r="H70" s="10"/>
      <c r="I70" s="10"/>
      <c r="J70" s="10"/>
      <c r="K70" s="10" t="n">
        <v>1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 t="n">
        <v>3032062</v>
      </c>
    </row>
    <row r="71" customFormat="false" ht="16.5" hidden="false" customHeight="true" outlineLevel="0" collapsed="false">
      <c r="A71" s="11" t="s">
        <v>121</v>
      </c>
      <c r="B71" s="12" t="s">
        <v>122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 t="n">
        <v>1</v>
      </c>
      <c r="O71" s="10"/>
      <c r="P71" s="10"/>
      <c r="Q71" s="10"/>
      <c r="R71" s="10"/>
      <c r="S71" s="10"/>
      <c r="T71" s="10"/>
      <c r="U71" s="10"/>
      <c r="V71" s="10"/>
      <c r="W71" s="10" t="n">
        <v>5952209</v>
      </c>
    </row>
    <row r="72" customFormat="false" ht="16.5" hidden="false" customHeight="false" outlineLevel="0" collapsed="false">
      <c r="A72" s="11"/>
      <c r="B72" s="12" t="s">
        <v>123</v>
      </c>
      <c r="C72" s="10"/>
      <c r="D72" s="10" t="n">
        <v>1</v>
      </c>
      <c r="E72" s="10"/>
      <c r="F72" s="10"/>
      <c r="G72" s="10"/>
      <c r="H72" s="10"/>
      <c r="I72" s="10"/>
      <c r="J72" s="10"/>
      <c r="K72" s="10" t="n">
        <v>1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 t="n">
        <v>5958299</v>
      </c>
    </row>
    <row r="73" customFormat="false" ht="16.5" hidden="false" customHeight="false" outlineLevel="0" collapsed="false">
      <c r="A73" s="11"/>
      <c r="B73" s="12" t="s">
        <v>124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n">
        <v>1</v>
      </c>
      <c r="O73" s="10"/>
      <c r="P73" s="10"/>
      <c r="Q73" s="10"/>
      <c r="R73" s="10"/>
      <c r="S73" s="10"/>
      <c r="T73" s="10"/>
      <c r="U73" s="10"/>
      <c r="V73" s="10"/>
      <c r="W73" s="10" t="n">
        <v>5951181</v>
      </c>
    </row>
    <row r="74" customFormat="false" ht="16.5" hidden="false" customHeight="true" outlineLevel="0" collapsed="false">
      <c r="A74" s="11" t="s">
        <v>125</v>
      </c>
      <c r="B74" s="12" t="s">
        <v>126</v>
      </c>
      <c r="C74" s="10"/>
      <c r="D74" s="10" t="n">
        <v>2</v>
      </c>
      <c r="E74" s="10"/>
      <c r="F74" s="10"/>
      <c r="G74" s="10" t="n">
        <v>1</v>
      </c>
      <c r="H74" s="10"/>
      <c r="I74" s="10" t="n">
        <v>1</v>
      </c>
      <c r="J74" s="10"/>
      <c r="K74" s="10"/>
      <c r="L74" s="10"/>
      <c r="M74" s="10"/>
      <c r="N74" s="10" t="n">
        <v>2</v>
      </c>
      <c r="O74" s="10"/>
      <c r="P74" s="10"/>
      <c r="Q74" s="10" t="n">
        <v>1</v>
      </c>
      <c r="R74" s="10"/>
      <c r="S74" s="10"/>
      <c r="T74" s="10"/>
      <c r="U74" s="10"/>
      <c r="V74" s="10"/>
      <c r="W74" s="10" t="n">
        <v>2324462</v>
      </c>
    </row>
    <row r="75" customFormat="false" ht="16.5" hidden="false" customHeight="false" outlineLevel="0" collapsed="false">
      <c r="A75" s="11"/>
      <c r="B75" s="12" t="s">
        <v>127</v>
      </c>
      <c r="C75" s="10"/>
      <c r="D75" s="10" t="n">
        <v>1</v>
      </c>
      <c r="E75" s="10"/>
      <c r="F75" s="10"/>
      <c r="G75" s="10"/>
      <c r="H75" s="10"/>
      <c r="I75" s="10"/>
      <c r="J75" s="10"/>
      <c r="K75" s="10"/>
      <c r="L75" s="10"/>
      <c r="M75" s="10"/>
      <c r="N75" s="10" t="n">
        <v>1</v>
      </c>
      <c r="O75" s="10"/>
      <c r="P75" s="10"/>
      <c r="Q75" s="10"/>
      <c r="R75" s="10" t="n">
        <v>1</v>
      </c>
      <c r="S75" s="10"/>
      <c r="T75" s="10"/>
      <c r="U75" s="10"/>
      <c r="V75" s="10"/>
      <c r="W75" s="10" t="n">
        <v>3111569</v>
      </c>
    </row>
    <row r="76" customFormat="false" ht="16.5" hidden="false" customHeight="false" outlineLevel="0" collapsed="false">
      <c r="A76" s="11"/>
      <c r="B76" s="12" t="s">
        <v>128</v>
      </c>
      <c r="C76" s="10"/>
      <c r="D76" s="10" t="n">
        <v>2</v>
      </c>
      <c r="E76" s="10"/>
      <c r="F76" s="10"/>
      <c r="G76" s="10"/>
      <c r="H76" s="10"/>
      <c r="I76" s="10"/>
      <c r="J76" s="10"/>
      <c r="K76" s="10"/>
      <c r="L76" s="10" t="n">
        <v>1</v>
      </c>
      <c r="M76" s="10"/>
      <c r="N76" s="10" t="n">
        <v>1</v>
      </c>
      <c r="O76" s="10"/>
      <c r="P76" s="10"/>
      <c r="Q76" s="10"/>
      <c r="R76" s="10"/>
      <c r="S76" s="10"/>
      <c r="T76" s="10"/>
      <c r="U76" s="10"/>
      <c r="V76" s="10"/>
      <c r="W76" s="10" t="n">
        <v>2033001</v>
      </c>
    </row>
    <row r="77" customFormat="false" ht="16.5" hidden="false" customHeight="false" outlineLevel="0" collapsed="false">
      <c r="A77" s="11"/>
      <c r="B77" s="12" t="s">
        <v>129</v>
      </c>
      <c r="C77" s="10"/>
      <c r="D77" s="10" t="n">
        <v>2</v>
      </c>
      <c r="E77" s="10"/>
      <c r="F77" s="10"/>
      <c r="G77" s="10"/>
      <c r="H77" s="10"/>
      <c r="I77" s="10"/>
      <c r="J77" s="10"/>
      <c r="K77" s="10"/>
      <c r="L77" s="10"/>
      <c r="M77" s="10"/>
      <c r="N77" s="10" t="n">
        <v>2</v>
      </c>
      <c r="O77" s="10"/>
      <c r="P77" s="10"/>
      <c r="Q77" s="10"/>
      <c r="R77" s="10"/>
      <c r="S77" s="10"/>
      <c r="T77" s="10"/>
      <c r="U77" s="10"/>
      <c r="V77" s="10"/>
      <c r="W77" s="10" t="n">
        <v>2719024</v>
      </c>
    </row>
    <row r="78" customFormat="false" ht="16.5" hidden="false" customHeight="false" outlineLevel="0" collapsed="false">
      <c r="A78" s="11"/>
      <c r="B78" s="12" t="s">
        <v>130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 t="n">
        <v>1</v>
      </c>
      <c r="O78" s="10"/>
      <c r="P78" s="10"/>
      <c r="Q78" s="10"/>
      <c r="R78" s="10"/>
      <c r="S78" s="10"/>
      <c r="T78" s="10"/>
      <c r="U78" s="10"/>
      <c r="V78" s="10"/>
      <c r="W78" s="10" t="n">
        <v>2531850</v>
      </c>
    </row>
    <row r="79" customFormat="false" ht="16.5" hidden="false" customHeight="false" outlineLevel="0" collapsed="false">
      <c r="A79" s="11"/>
      <c r="B79" s="12" t="s">
        <v>131</v>
      </c>
      <c r="C79" s="10"/>
      <c r="D79" s="10"/>
      <c r="E79" s="10"/>
      <c r="F79" s="10"/>
      <c r="G79" s="10" t="n">
        <v>1</v>
      </c>
      <c r="H79" s="10"/>
      <c r="I79" s="10"/>
      <c r="J79" s="10"/>
      <c r="K79" s="10"/>
      <c r="L79" s="10"/>
      <c r="M79" s="10"/>
      <c r="N79" s="10" t="n">
        <v>2</v>
      </c>
      <c r="O79" s="10"/>
      <c r="P79" s="10"/>
      <c r="Q79" s="10"/>
      <c r="R79" s="10"/>
      <c r="S79" s="10"/>
      <c r="T79" s="10"/>
      <c r="U79" s="10"/>
      <c r="V79" s="10"/>
      <c r="W79" s="10" t="n">
        <v>2336842</v>
      </c>
    </row>
    <row r="80" customFormat="false" ht="16.5" hidden="false" customHeight="false" outlineLevel="0" collapsed="false">
      <c r="A80" s="11"/>
      <c r="B80" s="12" t="s">
        <v>132</v>
      </c>
      <c r="C80" s="10"/>
      <c r="D80" s="10"/>
      <c r="E80" s="10"/>
      <c r="F80" s="10"/>
      <c r="G80" s="10" t="n">
        <v>1</v>
      </c>
      <c r="H80" s="10"/>
      <c r="I80" s="10"/>
      <c r="J80" s="10"/>
      <c r="K80" s="10"/>
      <c r="L80" s="10"/>
      <c r="M80" s="10"/>
      <c r="N80" s="10" t="n">
        <v>2</v>
      </c>
      <c r="O80" s="10"/>
      <c r="P80" s="10"/>
      <c r="Q80" s="10"/>
      <c r="R80" s="10"/>
      <c r="S80" s="10"/>
      <c r="T80" s="10"/>
      <c r="U80" s="10"/>
      <c r="V80" s="10"/>
      <c r="W80" s="10" t="n">
        <v>2711640</v>
      </c>
    </row>
    <row r="81" customFormat="false" ht="16.5" hidden="false" customHeight="false" outlineLevel="0" collapsed="false">
      <c r="A81" s="11"/>
      <c r="B81" s="9" t="s">
        <v>133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 t="n">
        <v>2</v>
      </c>
      <c r="O81" s="10"/>
      <c r="P81" s="10"/>
      <c r="Q81" s="10"/>
      <c r="R81" s="10"/>
      <c r="S81" s="10"/>
      <c r="T81" s="10"/>
      <c r="U81" s="10"/>
      <c r="V81" s="10"/>
      <c r="W81" s="10" t="n">
        <v>2030813</v>
      </c>
    </row>
    <row r="82" customFormat="false" ht="16.5" hidden="false" customHeight="false" outlineLevel="0" collapsed="false">
      <c r="A82" s="11"/>
      <c r="B82" s="9" t="s">
        <v>134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 t="n">
        <v>1</v>
      </c>
      <c r="O82" s="10"/>
      <c r="P82" s="10"/>
      <c r="Q82" s="10"/>
      <c r="R82" s="10"/>
      <c r="S82" s="10"/>
      <c r="T82" s="10"/>
      <c r="U82" s="10"/>
      <c r="V82" s="10"/>
      <c r="W82" s="10" t="n">
        <v>3130011</v>
      </c>
    </row>
    <row r="83" customFormat="false" ht="16.5" hidden="false" customHeight="false" outlineLevel="0" collapsed="false">
      <c r="A83" s="11"/>
      <c r="B83" s="12" t="s">
        <v>135</v>
      </c>
      <c r="C83" s="10"/>
      <c r="D83" s="10"/>
      <c r="E83" s="10"/>
      <c r="F83" s="10"/>
      <c r="G83" s="10"/>
      <c r="H83" s="10"/>
      <c r="I83" s="10"/>
      <c r="J83" s="10"/>
      <c r="K83" s="10" t="n">
        <v>1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 t="n">
        <v>5985865</v>
      </c>
    </row>
    <row r="84" customFormat="false" ht="16.5" hidden="false" customHeight="false" outlineLevel="0" collapsed="false">
      <c r="A84" s="11"/>
      <c r="B84" s="12" t="s">
        <v>136</v>
      </c>
      <c r="C84" s="10"/>
      <c r="D84" s="10" t="n">
        <v>1</v>
      </c>
      <c r="E84" s="10"/>
      <c r="F84" s="10"/>
      <c r="G84" s="10"/>
      <c r="H84" s="10"/>
      <c r="I84" s="10"/>
      <c r="J84" s="10"/>
      <c r="K84" s="10"/>
      <c r="L84" s="10"/>
      <c r="M84" s="10"/>
      <c r="N84" s="10" t="n">
        <v>1</v>
      </c>
      <c r="O84" s="10"/>
      <c r="P84" s="10"/>
      <c r="Q84" s="10"/>
      <c r="R84" s="10" t="n">
        <v>0</v>
      </c>
      <c r="S84" s="10"/>
      <c r="T84" s="10"/>
      <c r="U84" s="10"/>
      <c r="V84" s="10"/>
      <c r="W84" s="10" t="n">
        <v>3115538</v>
      </c>
    </row>
    <row r="85" customFormat="false" ht="16.5" hidden="false" customHeight="false" outlineLevel="0" collapsed="false">
      <c r="A85" s="11"/>
      <c r="B85" s="12" t="s">
        <v>137</v>
      </c>
      <c r="C85" s="10"/>
      <c r="D85" s="10" t="n">
        <v>2</v>
      </c>
      <c r="E85" s="10"/>
      <c r="F85" s="10"/>
      <c r="G85" s="10"/>
      <c r="H85" s="10"/>
      <c r="I85" s="10"/>
      <c r="J85" s="10" t="n">
        <v>1</v>
      </c>
      <c r="K85" s="10"/>
      <c r="L85" s="10"/>
      <c r="M85" s="10"/>
      <c r="N85" s="10" t="n">
        <v>2</v>
      </c>
      <c r="O85" s="10"/>
      <c r="P85" s="10"/>
      <c r="Q85" s="10" t="n">
        <v>0</v>
      </c>
      <c r="R85" s="10"/>
      <c r="S85" s="10"/>
      <c r="T85" s="10"/>
      <c r="U85" s="10"/>
      <c r="V85" s="10"/>
      <c r="W85" s="10" t="n">
        <v>2015247</v>
      </c>
    </row>
    <row r="86" customFormat="false" ht="16.5" hidden="false" customHeight="false" outlineLevel="0" collapsed="false">
      <c r="A86" s="11"/>
      <c r="B86" s="12" t="s">
        <v>138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 t="n">
        <v>2</v>
      </c>
      <c r="O86" s="10"/>
      <c r="P86" s="10"/>
      <c r="Q86" s="10"/>
      <c r="R86" s="10"/>
      <c r="S86" s="10"/>
      <c r="T86" s="10"/>
      <c r="U86" s="10"/>
      <c r="V86" s="10"/>
      <c r="W86" s="10" t="n">
        <v>2712668</v>
      </c>
    </row>
    <row r="87" customFormat="false" ht="16.5" hidden="false" customHeight="false" outlineLevel="0" collapsed="false">
      <c r="A87" s="11"/>
      <c r="B87" s="12" t="s">
        <v>139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 t="n">
        <v>1</v>
      </c>
      <c r="O87" s="10"/>
      <c r="P87" s="10"/>
      <c r="Q87" s="10"/>
      <c r="R87" s="10"/>
      <c r="S87" s="10"/>
      <c r="T87" s="10"/>
      <c r="U87" s="10"/>
      <c r="V87" s="10"/>
      <c r="W87" s="10" t="n">
        <v>3021701</v>
      </c>
    </row>
    <row r="88" customFormat="false" ht="22.5" hidden="false" customHeight="true" outlineLevel="0" collapsed="false">
      <c r="A88" s="11" t="s">
        <v>140</v>
      </c>
      <c r="B88" s="13" t="s">
        <v>141</v>
      </c>
      <c r="C88" s="10" t="n">
        <v>1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 t="n">
        <v>2135779</v>
      </c>
    </row>
    <row r="89" customFormat="false" ht="16.5" hidden="false" customHeight="false" outlineLevel="0" collapsed="false">
      <c r="A89" s="11"/>
      <c r="B89" s="14" t="s">
        <v>142</v>
      </c>
      <c r="C89" s="10" t="n">
        <v>1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 t="n">
        <v>3</v>
      </c>
      <c r="O89" s="10"/>
      <c r="P89" s="10"/>
      <c r="Q89" s="10"/>
      <c r="R89" s="10"/>
      <c r="S89" s="10"/>
      <c r="T89" s="10"/>
      <c r="U89" s="10"/>
      <c r="V89" s="10"/>
      <c r="W89" s="10" t="n">
        <v>2132566</v>
      </c>
    </row>
    <row r="90" customFormat="false" ht="16.5" hidden="false" customHeight="false" outlineLevel="0" collapsed="false">
      <c r="A90" s="11"/>
      <c r="B90" s="15" t="s">
        <v>143</v>
      </c>
      <c r="C90" s="10"/>
      <c r="D90" s="10"/>
      <c r="E90" s="10"/>
      <c r="F90" s="10"/>
      <c r="G90" s="10" t="n">
        <v>2</v>
      </c>
      <c r="H90" s="10"/>
      <c r="I90" s="10"/>
      <c r="J90" s="10" t="n">
        <v>2</v>
      </c>
      <c r="K90" s="10"/>
      <c r="L90" s="10" t="n">
        <v>1</v>
      </c>
      <c r="M90" s="10" t="n">
        <v>2</v>
      </c>
      <c r="N90" s="10" t="n">
        <v>1</v>
      </c>
      <c r="O90" s="10" t="n">
        <v>4</v>
      </c>
      <c r="P90" s="10"/>
      <c r="Q90" s="10"/>
      <c r="R90" s="10"/>
      <c r="S90" s="10" t="n">
        <v>1</v>
      </c>
      <c r="T90" s="10"/>
      <c r="U90" s="10"/>
      <c r="V90" s="10"/>
      <c r="W90" s="10" t="n">
        <v>2223241</v>
      </c>
    </row>
    <row r="91" customFormat="false" ht="16.5" hidden="false" customHeight="false" outlineLevel="0" collapsed="false">
      <c r="A91" s="11"/>
      <c r="B91" s="15" t="s">
        <v>144</v>
      </c>
      <c r="C91" s="10"/>
      <c r="D91" s="10" t="n">
        <v>1</v>
      </c>
      <c r="E91" s="10"/>
      <c r="F91" s="10"/>
      <c r="G91" s="10"/>
      <c r="H91" s="10"/>
      <c r="I91" s="10"/>
      <c r="J91" s="10"/>
      <c r="K91" s="10"/>
      <c r="L91" s="10"/>
      <c r="M91" s="10"/>
      <c r="N91" s="10" t="n">
        <v>1</v>
      </c>
      <c r="O91" s="10" t="n">
        <v>4</v>
      </c>
      <c r="P91" s="10"/>
      <c r="Q91" s="10"/>
      <c r="R91" s="10"/>
      <c r="S91" s="10"/>
      <c r="T91" s="10"/>
      <c r="U91" s="10"/>
      <c r="V91" s="10"/>
      <c r="W91" s="10" t="n">
        <v>2222239</v>
      </c>
    </row>
    <row r="92" customFormat="false" ht="16.5" hidden="false" customHeight="false" outlineLevel="0" collapsed="false">
      <c r="A92" s="11"/>
      <c r="B92" s="15" t="s">
        <v>145</v>
      </c>
      <c r="C92" s="10"/>
      <c r="D92" s="10" t="n">
        <v>2</v>
      </c>
      <c r="E92" s="10"/>
      <c r="F92" s="10"/>
      <c r="G92" s="10"/>
      <c r="H92" s="10"/>
      <c r="I92" s="10"/>
      <c r="J92" s="10"/>
      <c r="K92" s="10"/>
      <c r="L92" s="10"/>
      <c r="M92" s="10"/>
      <c r="N92" s="10" t="n">
        <v>1</v>
      </c>
      <c r="O92" s="10"/>
      <c r="P92" s="10"/>
      <c r="Q92" s="10"/>
      <c r="R92" s="10"/>
      <c r="S92" s="10"/>
      <c r="T92" s="10"/>
      <c r="U92" s="10"/>
      <c r="V92" s="10"/>
      <c r="W92" s="10" t="n">
        <v>2223369</v>
      </c>
    </row>
    <row r="93" customFormat="false" ht="16.5" hidden="false" customHeight="false" outlineLevel="0" collapsed="false">
      <c r="A93" s="11"/>
      <c r="B93" s="15" t="s">
        <v>146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 t="n">
        <v>1</v>
      </c>
      <c r="O93" s="10"/>
      <c r="P93" s="10"/>
      <c r="Q93" s="10"/>
      <c r="R93" s="10"/>
      <c r="S93" s="10"/>
      <c r="T93" s="10"/>
      <c r="U93" s="10"/>
      <c r="V93" s="10"/>
      <c r="W93" s="10" t="n">
        <v>2222768</v>
      </c>
    </row>
    <row r="94" customFormat="false" ht="16.5" hidden="false" customHeight="false" outlineLevel="0" collapsed="false">
      <c r="A94" s="11"/>
      <c r="B94" s="15" t="s">
        <v>147</v>
      </c>
      <c r="C94" s="10"/>
      <c r="D94" s="10"/>
      <c r="E94" s="10"/>
      <c r="F94" s="10" t="n">
        <v>1</v>
      </c>
      <c r="G94" s="10"/>
      <c r="H94" s="10" t="n">
        <v>2</v>
      </c>
      <c r="I94" s="10"/>
      <c r="J94" s="10"/>
      <c r="K94" s="10"/>
      <c r="L94" s="10"/>
      <c r="M94" s="10"/>
      <c r="N94" s="10" t="n">
        <v>1</v>
      </c>
      <c r="O94" s="10"/>
      <c r="P94" s="10"/>
      <c r="Q94" s="10"/>
      <c r="R94" s="10" t="n">
        <v>1</v>
      </c>
      <c r="S94" s="10"/>
      <c r="T94" s="10"/>
      <c r="U94" s="10"/>
      <c r="V94" s="10"/>
      <c r="W94" s="10" t="n">
        <v>2133007</v>
      </c>
    </row>
    <row r="95" customFormat="false" ht="16.5" hidden="false" customHeight="false" outlineLevel="0" collapsed="false">
      <c r="A95" s="11"/>
      <c r="B95" s="15" t="s">
        <v>148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 t="n">
        <v>1</v>
      </c>
      <c r="O95" s="10"/>
      <c r="P95" s="10"/>
      <c r="Q95" s="10"/>
      <c r="R95" s="10"/>
      <c r="S95" s="10"/>
      <c r="T95" s="10"/>
      <c r="U95" s="10"/>
      <c r="V95" s="10"/>
      <c r="W95" s="10" t="n">
        <v>2973363</v>
      </c>
    </row>
    <row r="96" customFormat="false" ht="16.5" hidden="false" customHeight="false" outlineLevel="0" collapsed="false">
      <c r="A96" s="11"/>
      <c r="B96" s="15" t="s">
        <v>149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 t="n">
        <v>1</v>
      </c>
      <c r="O96" s="10"/>
      <c r="P96" s="10"/>
      <c r="Q96" s="10"/>
      <c r="R96" s="10" t="n">
        <v>0</v>
      </c>
      <c r="S96" s="10"/>
      <c r="T96" s="10"/>
      <c r="U96" s="10"/>
      <c r="V96" s="10"/>
      <c r="W96" s="10" t="n">
        <v>2134792</v>
      </c>
    </row>
    <row r="97" customFormat="false" ht="16.5" hidden="false" customHeight="false" outlineLevel="0" collapsed="false">
      <c r="A97" s="11"/>
      <c r="B97" s="15" t="s">
        <v>150</v>
      </c>
      <c r="C97" s="10"/>
      <c r="D97" s="10"/>
      <c r="E97" s="10"/>
      <c r="F97" s="10" t="n">
        <v>2</v>
      </c>
      <c r="G97" s="10"/>
      <c r="H97" s="10" t="n">
        <v>1</v>
      </c>
      <c r="I97" s="10"/>
      <c r="J97" s="10"/>
      <c r="K97" s="10"/>
      <c r="L97" s="10"/>
      <c r="M97" s="10"/>
      <c r="N97" s="10" t="n">
        <v>2</v>
      </c>
      <c r="O97" s="10"/>
      <c r="P97" s="10"/>
      <c r="Q97" s="10"/>
      <c r="R97" s="10"/>
      <c r="S97" s="10"/>
      <c r="T97" s="10"/>
      <c r="U97" s="10"/>
      <c r="V97" s="10"/>
      <c r="W97" s="10" t="n">
        <v>2975816</v>
      </c>
    </row>
    <row r="98" customFormat="false" ht="16.5" hidden="false" customHeight="false" outlineLevel="0" collapsed="false">
      <c r="A98" s="11"/>
      <c r="B98" s="15" t="s">
        <v>151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 t="n">
        <v>1</v>
      </c>
      <c r="O98" s="10"/>
      <c r="P98" s="10" t="n">
        <v>3</v>
      </c>
      <c r="Q98" s="10"/>
      <c r="R98" s="10"/>
      <c r="S98" s="10"/>
      <c r="T98" s="10"/>
      <c r="U98" s="10"/>
      <c r="V98" s="10"/>
      <c r="W98" s="10" t="n">
        <v>2139601</v>
      </c>
    </row>
    <row r="99" customFormat="false" ht="16.5" hidden="false" customHeight="true" outlineLevel="0" collapsed="false">
      <c r="A99" s="11" t="s">
        <v>152</v>
      </c>
      <c r="B99" s="15" t="s">
        <v>153</v>
      </c>
      <c r="C99" s="10"/>
      <c r="D99" s="10" t="n">
        <v>2</v>
      </c>
      <c r="E99" s="10"/>
      <c r="F99" s="10"/>
      <c r="G99" s="10"/>
      <c r="H99" s="10"/>
      <c r="I99" s="10"/>
      <c r="J99" s="10"/>
      <c r="K99" s="10"/>
      <c r="L99" s="10"/>
      <c r="M99" s="10"/>
      <c r="N99" s="10" t="n">
        <v>2</v>
      </c>
      <c r="O99" s="10"/>
      <c r="P99" s="10"/>
      <c r="Q99" s="10"/>
      <c r="R99" s="10"/>
      <c r="S99" s="10"/>
      <c r="T99" s="10"/>
      <c r="U99" s="10"/>
      <c r="V99" s="10"/>
      <c r="W99" s="10" t="n">
        <v>2518465</v>
      </c>
    </row>
    <row r="100" customFormat="false" ht="16.5" hidden="false" customHeight="false" outlineLevel="0" collapsed="false">
      <c r="A100" s="11"/>
      <c r="B100" s="15" t="s">
        <v>154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 t="n">
        <v>1</v>
      </c>
      <c r="O100" s="10"/>
      <c r="P100" s="10"/>
      <c r="Q100" s="10"/>
      <c r="R100" s="10"/>
      <c r="S100" s="10"/>
      <c r="T100" s="10"/>
      <c r="U100" s="10"/>
      <c r="V100" s="10"/>
      <c r="W100" s="10" t="n">
        <v>2591941</v>
      </c>
    </row>
    <row r="101" customFormat="false" ht="16.5" hidden="false" customHeight="false" outlineLevel="0" collapsed="false">
      <c r="A101" s="11"/>
      <c r="B101" s="15" t="s">
        <v>155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 t="n">
        <v>1</v>
      </c>
      <c r="O101" s="10"/>
      <c r="P101" s="10"/>
      <c r="Q101" s="10"/>
      <c r="R101" s="10"/>
      <c r="S101" s="10"/>
      <c r="T101" s="10"/>
      <c r="U101" s="10"/>
      <c r="V101" s="10"/>
      <c r="W101" s="10" t="n">
        <v>2223291</v>
      </c>
    </row>
    <row r="102" customFormat="false" ht="16.5" hidden="false" customHeight="false" outlineLevel="0" collapsed="false">
      <c r="A102" s="11"/>
      <c r="B102" s="15" t="s">
        <v>156</v>
      </c>
      <c r="C102" s="10"/>
      <c r="D102" s="10"/>
      <c r="E102" s="10"/>
      <c r="F102" s="10"/>
      <c r="G102" s="10" t="n">
        <v>1</v>
      </c>
      <c r="H102" s="10"/>
      <c r="I102" s="10"/>
      <c r="J102" s="10"/>
      <c r="K102" s="10"/>
      <c r="L102" s="10"/>
      <c r="M102" s="10"/>
      <c r="N102" s="10" t="n">
        <v>1</v>
      </c>
      <c r="O102" s="10"/>
      <c r="P102" s="10"/>
      <c r="Q102" s="10"/>
      <c r="R102" s="10"/>
      <c r="S102" s="10"/>
      <c r="T102" s="10"/>
      <c r="U102" s="10"/>
      <c r="V102" s="10"/>
      <c r="W102" s="10" t="n">
        <v>3584371</v>
      </c>
    </row>
    <row r="103" customFormat="false" ht="16.5" hidden="false" customHeight="false" outlineLevel="0" collapsed="false">
      <c r="A103" s="11"/>
      <c r="B103" s="15" t="s">
        <v>157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 t="n">
        <v>1</v>
      </c>
      <c r="O103" s="10"/>
      <c r="P103" s="10"/>
      <c r="Q103" s="10" t="n">
        <v>1</v>
      </c>
      <c r="R103" s="10"/>
      <c r="S103" s="10"/>
      <c r="T103" s="10"/>
      <c r="U103" s="10"/>
      <c r="V103" s="10"/>
      <c r="W103" s="10" t="n">
        <v>2222054</v>
      </c>
    </row>
    <row r="104" customFormat="false" ht="16.5" hidden="false" customHeight="false" outlineLevel="0" collapsed="false">
      <c r="A104" s="11"/>
      <c r="B104" s="15" t="s">
        <v>158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 t="n">
        <v>1</v>
      </c>
      <c r="O104" s="10"/>
      <c r="P104" s="10"/>
      <c r="Q104" s="10"/>
      <c r="R104" s="10"/>
      <c r="S104" s="10"/>
      <c r="T104" s="10"/>
      <c r="U104" s="10"/>
      <c r="V104" s="10"/>
      <c r="W104" s="10" t="n">
        <v>2375509</v>
      </c>
    </row>
    <row r="105" customFormat="false" ht="16.5" hidden="false" customHeight="false" outlineLevel="0" collapsed="false">
      <c r="A105" s="11"/>
      <c r="B105" s="15" t="s">
        <v>159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 t="n">
        <v>1</v>
      </c>
      <c r="O105" s="10"/>
      <c r="P105" s="10"/>
      <c r="Q105" s="10"/>
      <c r="R105" s="10"/>
      <c r="S105" s="10"/>
      <c r="T105" s="10"/>
      <c r="U105" s="10"/>
      <c r="V105" s="10"/>
      <c r="W105" s="10" t="n">
        <v>3501433</v>
      </c>
    </row>
    <row r="106" customFormat="false" ht="16.5" hidden="false" customHeight="false" outlineLevel="0" collapsed="false">
      <c r="A106" s="11"/>
      <c r="B106" s="15" t="s">
        <v>160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 t="n">
        <v>2</v>
      </c>
      <c r="O106" s="10"/>
      <c r="P106" s="10"/>
      <c r="Q106" s="10"/>
      <c r="R106" s="10"/>
      <c r="S106" s="10"/>
      <c r="T106" s="10"/>
      <c r="U106" s="10"/>
      <c r="V106" s="10"/>
      <c r="W106" s="10" t="n">
        <v>2587571</v>
      </c>
    </row>
    <row r="107" customFormat="false" ht="16.5" hidden="false" customHeight="false" outlineLevel="0" collapsed="false">
      <c r="A107" s="11"/>
      <c r="B107" s="15" t="s">
        <v>161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 t="n">
        <v>1</v>
      </c>
      <c r="O107" s="10"/>
      <c r="P107" s="10"/>
      <c r="Q107" s="10" t="n">
        <v>0</v>
      </c>
      <c r="R107" s="10"/>
      <c r="S107" s="10"/>
      <c r="T107" s="10"/>
      <c r="U107" s="10"/>
      <c r="V107" s="10"/>
      <c r="W107" s="10" t="n">
        <v>2223014</v>
      </c>
    </row>
    <row r="108" customFormat="false" ht="16.5" hidden="false" customHeight="false" outlineLevel="0" collapsed="false">
      <c r="A108" s="11"/>
      <c r="B108" s="15" t="s">
        <v>162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 t="n">
        <v>1</v>
      </c>
      <c r="O108" s="10"/>
      <c r="P108" s="10"/>
      <c r="Q108" s="10"/>
      <c r="R108" s="10"/>
      <c r="S108" s="10"/>
      <c r="T108" s="10"/>
      <c r="U108" s="10"/>
      <c r="V108" s="10"/>
      <c r="W108" s="10" t="n">
        <v>2517906</v>
      </c>
    </row>
    <row r="109" customFormat="false" ht="16.5" hidden="false" customHeight="false" outlineLevel="0" collapsed="false">
      <c r="A109" s="11"/>
      <c r="B109" s="15" t="s">
        <v>163</v>
      </c>
      <c r="C109" s="10"/>
      <c r="D109" s="10" t="n">
        <v>3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 t="n">
        <v>1</v>
      </c>
      <c r="O109" s="10"/>
      <c r="P109" s="10"/>
      <c r="Q109" s="10"/>
      <c r="R109" s="10"/>
      <c r="S109" s="10"/>
      <c r="T109" s="10"/>
      <c r="U109" s="10"/>
      <c r="V109" s="10"/>
      <c r="W109" s="10" t="n">
        <v>2514720</v>
      </c>
    </row>
    <row r="110" customFormat="false" ht="16.5" hidden="false" customHeight="true" outlineLevel="0" collapsed="false">
      <c r="A110" s="11" t="s">
        <v>164</v>
      </c>
      <c r="B110" s="15" t="s">
        <v>165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 t="n">
        <v>1</v>
      </c>
      <c r="O110" s="10"/>
      <c r="P110" s="10"/>
      <c r="Q110" s="10"/>
      <c r="R110" s="10"/>
      <c r="S110" s="10"/>
      <c r="T110" s="10"/>
      <c r="U110" s="10"/>
      <c r="V110" s="10"/>
      <c r="W110" s="10" t="n">
        <v>2223332</v>
      </c>
    </row>
    <row r="111" customFormat="false" ht="16.5" hidden="false" customHeight="false" outlineLevel="0" collapsed="false">
      <c r="A111" s="11"/>
      <c r="B111" s="15" t="s">
        <v>166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 t="n">
        <v>1</v>
      </c>
      <c r="O111" s="10"/>
      <c r="P111" s="10"/>
      <c r="Q111" s="10"/>
      <c r="R111" s="10"/>
      <c r="S111" s="10"/>
      <c r="T111" s="10"/>
      <c r="U111" s="10"/>
      <c r="V111" s="10"/>
      <c r="W111" s="10" t="n">
        <v>2996735</v>
      </c>
    </row>
    <row r="112" customFormat="false" ht="16.5" hidden="false" customHeight="false" outlineLevel="0" collapsed="false">
      <c r="A112" s="11"/>
      <c r="B112" s="15" t="s">
        <v>167</v>
      </c>
      <c r="C112" s="10"/>
      <c r="D112" s="10" t="n">
        <v>2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 t="n">
        <v>1</v>
      </c>
      <c r="O112" s="10"/>
      <c r="P112" s="10"/>
      <c r="Q112" s="10"/>
      <c r="R112" s="10"/>
      <c r="S112" s="10"/>
      <c r="T112" s="10"/>
      <c r="U112" s="10"/>
      <c r="V112" s="10"/>
      <c r="W112" s="10" t="n">
        <v>3914141</v>
      </c>
    </row>
    <row r="113" customFormat="false" ht="16.5" hidden="false" customHeight="false" outlineLevel="0" collapsed="false">
      <c r="A113" s="11"/>
      <c r="B113" s="15" t="s">
        <v>16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 t="n">
        <v>1</v>
      </c>
      <c r="O113" s="10"/>
      <c r="P113" s="10"/>
      <c r="Q113" s="10"/>
      <c r="R113" s="10"/>
      <c r="S113" s="10"/>
      <c r="T113" s="10"/>
      <c r="U113" s="10"/>
      <c r="V113" s="10"/>
      <c r="W113" s="10" t="n">
        <v>2932371</v>
      </c>
    </row>
    <row r="114" customFormat="false" ht="16.5" hidden="false" customHeight="false" outlineLevel="0" collapsed="false">
      <c r="A114" s="11"/>
      <c r="B114" s="15" t="s">
        <v>169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 t="n">
        <v>2</v>
      </c>
      <c r="M114" s="10" t="n">
        <v>1</v>
      </c>
      <c r="N114" s="10" t="n">
        <v>1</v>
      </c>
      <c r="O114" s="10"/>
      <c r="P114" s="10"/>
      <c r="Q114" s="10"/>
      <c r="R114" s="10"/>
      <c r="S114" s="10"/>
      <c r="T114" s="10"/>
      <c r="U114" s="10"/>
      <c r="V114" s="10"/>
      <c r="W114" s="10" t="n">
        <v>2990461</v>
      </c>
    </row>
    <row r="115" customFormat="false" ht="16.5" hidden="false" customHeight="true" outlineLevel="0" collapsed="false">
      <c r="A115" s="11" t="s">
        <v>170</v>
      </c>
      <c r="B115" s="15" t="s">
        <v>171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 t="n">
        <v>1</v>
      </c>
      <c r="O115" s="10"/>
      <c r="P115" s="10"/>
      <c r="Q115" s="10"/>
      <c r="R115" s="10"/>
      <c r="S115" s="10"/>
      <c r="T115" s="10"/>
      <c r="U115" s="10"/>
      <c r="V115" s="10"/>
      <c r="W115" s="10" t="n">
        <v>2577645</v>
      </c>
    </row>
    <row r="116" customFormat="false" ht="16.5" hidden="false" customHeight="false" outlineLevel="0" collapsed="false">
      <c r="A116" s="11"/>
      <c r="B116" s="15" t="s">
        <v>172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 t="n">
        <v>1</v>
      </c>
      <c r="O116" s="10"/>
      <c r="P116" s="10"/>
      <c r="Q116" s="10"/>
      <c r="R116" s="10"/>
      <c r="S116" s="10"/>
      <c r="T116" s="10"/>
      <c r="U116" s="10"/>
      <c r="V116" s="10"/>
      <c r="W116" s="10" t="n">
        <v>2567642</v>
      </c>
    </row>
    <row r="117" customFormat="false" ht="16.5" hidden="false" customHeight="false" outlineLevel="0" collapsed="false">
      <c r="A117" s="11"/>
      <c r="B117" s="15" t="s">
        <v>173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 t="n">
        <v>1</v>
      </c>
      <c r="O117" s="10"/>
      <c r="P117" s="10"/>
      <c r="Q117" s="10"/>
      <c r="R117" s="10"/>
      <c r="S117" s="10"/>
      <c r="T117" s="10"/>
      <c r="U117" s="10"/>
      <c r="V117" s="10"/>
      <c r="W117" s="10" t="n">
        <v>3559451</v>
      </c>
    </row>
    <row r="118" customFormat="false" ht="16.5" hidden="false" customHeight="false" outlineLevel="0" collapsed="false">
      <c r="A118" s="11"/>
      <c r="B118" s="15" t="s">
        <v>174</v>
      </c>
      <c r="C118" s="10"/>
      <c r="D118" s="10" t="n">
        <v>4</v>
      </c>
      <c r="E118" s="10"/>
      <c r="F118" s="10"/>
      <c r="G118" s="10" t="n">
        <v>1</v>
      </c>
      <c r="H118" s="10"/>
      <c r="I118" s="10"/>
      <c r="J118" s="10"/>
      <c r="K118" s="10"/>
      <c r="L118" s="10"/>
      <c r="M118" s="10"/>
      <c r="N118" s="10" t="n">
        <v>2</v>
      </c>
      <c r="O118" s="10"/>
      <c r="P118" s="10"/>
      <c r="Q118" s="10"/>
      <c r="R118" s="10"/>
      <c r="S118" s="10"/>
      <c r="T118" s="10"/>
      <c r="U118" s="10"/>
      <c r="V118" s="10"/>
      <c r="W118" s="10" t="n">
        <v>2460334</v>
      </c>
    </row>
    <row r="119" customFormat="false" ht="16.5" hidden="false" customHeight="false" outlineLevel="0" collapsed="false">
      <c r="A119" s="11"/>
      <c r="B119" s="15" t="s">
        <v>175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 t="n">
        <v>1</v>
      </c>
      <c r="O119" s="10"/>
      <c r="P119" s="10"/>
      <c r="Q119" s="10"/>
      <c r="R119" s="10"/>
      <c r="S119" s="10"/>
      <c r="T119" s="10"/>
      <c r="U119" s="10"/>
      <c r="V119" s="10"/>
      <c r="W119" s="10" t="n">
        <v>3557169</v>
      </c>
    </row>
    <row r="120" customFormat="false" ht="16.5" hidden="false" customHeight="false" outlineLevel="0" collapsed="false">
      <c r="A120" s="11"/>
      <c r="B120" s="15" t="s">
        <v>176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 t="n">
        <v>1</v>
      </c>
      <c r="O120" s="10"/>
      <c r="P120" s="10"/>
      <c r="Q120" s="10"/>
      <c r="R120" s="10"/>
      <c r="S120" s="10"/>
      <c r="T120" s="10"/>
      <c r="U120" s="10"/>
      <c r="V120" s="10"/>
      <c r="W120" s="10" t="n">
        <v>2569914</v>
      </c>
    </row>
    <row r="121" customFormat="false" ht="16.5" hidden="false" customHeight="false" outlineLevel="0" collapsed="false">
      <c r="A121" s="11"/>
      <c r="B121" s="15" t="s">
        <v>177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 t="n">
        <v>1</v>
      </c>
      <c r="O121" s="10"/>
      <c r="P121" s="10"/>
      <c r="Q121" s="10"/>
      <c r="R121" s="10"/>
      <c r="S121" s="10"/>
      <c r="T121" s="10"/>
      <c r="U121" s="10"/>
      <c r="V121" s="10"/>
      <c r="W121" s="10" t="n">
        <v>2873204</v>
      </c>
    </row>
    <row r="122" customFormat="false" ht="16.5" hidden="false" customHeight="false" outlineLevel="0" collapsed="false">
      <c r="A122" s="11"/>
      <c r="B122" s="15" t="s">
        <v>178</v>
      </c>
      <c r="C122" s="10"/>
      <c r="D122" s="10"/>
      <c r="E122" s="10"/>
      <c r="F122" s="10"/>
      <c r="G122" s="10" t="n">
        <v>1</v>
      </c>
      <c r="H122" s="10"/>
      <c r="I122" s="10"/>
      <c r="J122" s="10"/>
      <c r="K122" s="10"/>
      <c r="L122" s="10"/>
      <c r="M122" s="10"/>
      <c r="N122" s="10" t="n">
        <v>2</v>
      </c>
      <c r="O122" s="10"/>
      <c r="P122" s="10"/>
      <c r="Q122" s="10"/>
      <c r="R122" s="10"/>
      <c r="S122" s="10"/>
      <c r="T122" s="10"/>
      <c r="U122" s="10"/>
      <c r="V122" s="10"/>
      <c r="W122" s="10" t="n">
        <v>2505013</v>
      </c>
    </row>
    <row r="123" customFormat="false" ht="16.5" hidden="false" customHeight="false" outlineLevel="0" collapsed="false">
      <c r="A123" s="11"/>
      <c r="B123" s="15" t="s">
        <v>179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 t="n">
        <v>1</v>
      </c>
      <c r="O123" s="10"/>
      <c r="P123" s="10"/>
      <c r="Q123" s="10"/>
      <c r="R123" s="10"/>
      <c r="S123" s="10"/>
      <c r="T123" s="10"/>
      <c r="U123" s="10"/>
      <c r="V123" s="10"/>
      <c r="W123" s="10" t="n">
        <v>2567146</v>
      </c>
    </row>
    <row r="124" customFormat="false" ht="16.5" hidden="false" customHeight="false" outlineLevel="0" collapsed="false">
      <c r="A124" s="11"/>
      <c r="B124" s="15" t="s">
        <v>180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 t="n">
        <v>1</v>
      </c>
      <c r="O124" s="10"/>
      <c r="P124" s="10"/>
      <c r="Q124" s="10"/>
      <c r="R124" s="10"/>
      <c r="S124" s="10"/>
      <c r="T124" s="10"/>
      <c r="U124" s="10"/>
      <c r="V124" s="10"/>
      <c r="W124" s="10" t="n">
        <v>2870017</v>
      </c>
    </row>
    <row r="125" customFormat="false" ht="16.5" hidden="false" customHeight="false" outlineLevel="0" collapsed="false">
      <c r="A125" s="11"/>
      <c r="B125" s="15" t="s">
        <v>181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 t="n">
        <v>1</v>
      </c>
      <c r="O125" s="10"/>
      <c r="P125" s="10"/>
      <c r="Q125" s="10"/>
      <c r="R125" s="10"/>
      <c r="S125" s="10"/>
      <c r="T125" s="10"/>
      <c r="U125" s="10"/>
      <c r="V125" s="10"/>
      <c r="W125" s="10" t="n">
        <v>2841723</v>
      </c>
    </row>
    <row r="126" customFormat="false" ht="16.5" hidden="false" customHeight="false" outlineLevel="0" collapsed="false">
      <c r="A126" s="11"/>
      <c r="B126" s="15" t="s">
        <v>182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 t="n">
        <v>1</v>
      </c>
      <c r="O126" s="10"/>
      <c r="P126" s="10"/>
      <c r="Q126" s="10"/>
      <c r="R126" s="10"/>
      <c r="S126" s="10"/>
      <c r="T126" s="10"/>
      <c r="U126" s="10"/>
      <c r="V126" s="10"/>
      <c r="W126" s="10" t="n">
        <v>2577014</v>
      </c>
    </row>
    <row r="127" customFormat="false" ht="16.5" hidden="false" customHeight="false" outlineLevel="0" collapsed="false">
      <c r="A127" s="11"/>
      <c r="B127" s="15" t="s">
        <v>183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 t="n">
        <v>1</v>
      </c>
      <c r="O127" s="10"/>
      <c r="P127" s="10"/>
      <c r="Q127" s="10"/>
      <c r="R127" s="10"/>
      <c r="S127" s="10"/>
      <c r="T127" s="10"/>
      <c r="U127" s="10"/>
      <c r="V127" s="10"/>
      <c r="W127" s="10" t="n">
        <v>2567384</v>
      </c>
    </row>
    <row r="128" customFormat="false" ht="16.5" hidden="false" customHeight="false" outlineLevel="0" collapsed="false">
      <c r="A128" s="11"/>
      <c r="B128" s="15" t="s">
        <v>184</v>
      </c>
      <c r="C128" s="10"/>
      <c r="D128" s="10" t="n">
        <v>3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0" t="n">
        <v>1</v>
      </c>
      <c r="O128" s="10"/>
      <c r="P128" s="10"/>
      <c r="Q128" s="10"/>
      <c r="R128" s="10"/>
      <c r="S128" s="10"/>
      <c r="T128" s="10"/>
      <c r="U128" s="10"/>
      <c r="V128" s="10"/>
      <c r="W128" s="10" t="n">
        <v>3559652</v>
      </c>
    </row>
    <row r="129" customFormat="false" ht="16.5" hidden="false" customHeight="false" outlineLevel="0" collapsed="false">
      <c r="A129" s="11"/>
      <c r="B129" s="15" t="s">
        <v>185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 t="n">
        <v>2</v>
      </c>
      <c r="O129" s="10"/>
      <c r="P129" s="10"/>
      <c r="Q129" s="10"/>
      <c r="R129" s="10"/>
      <c r="S129" s="10"/>
      <c r="T129" s="10"/>
      <c r="U129" s="10"/>
      <c r="V129" s="10"/>
      <c r="W129" s="10" t="n">
        <v>3551440</v>
      </c>
    </row>
    <row r="130" customFormat="false" ht="16.5" hidden="false" customHeight="false" outlineLevel="0" collapsed="false">
      <c r="A130" s="11"/>
      <c r="B130" s="15" t="s">
        <v>186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 t="n">
        <v>1</v>
      </c>
      <c r="O130" s="10"/>
      <c r="P130" s="10"/>
      <c r="Q130" s="10"/>
      <c r="R130" s="10"/>
      <c r="S130" s="10"/>
      <c r="T130" s="10"/>
      <c r="U130" s="10"/>
      <c r="V130" s="10"/>
      <c r="W130" s="10" t="n">
        <v>3507486</v>
      </c>
    </row>
    <row r="131" customFormat="false" ht="16.5" hidden="false" customHeight="true" outlineLevel="0" collapsed="false">
      <c r="A131" s="11" t="s">
        <v>187</v>
      </c>
      <c r="B131" s="15" t="s">
        <v>188</v>
      </c>
      <c r="C131" s="10"/>
      <c r="D131" s="10" t="n">
        <v>3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 t="n">
        <v>1</v>
      </c>
      <c r="O131" s="10"/>
      <c r="P131" s="10"/>
      <c r="Q131" s="10"/>
      <c r="R131" s="10"/>
      <c r="S131" s="10"/>
      <c r="T131" s="10"/>
      <c r="U131" s="10"/>
      <c r="V131" s="10"/>
      <c r="W131" s="10" t="n">
        <v>2157589</v>
      </c>
    </row>
    <row r="132" customFormat="false" ht="16.5" hidden="false" customHeight="false" outlineLevel="0" collapsed="false">
      <c r="A132" s="11"/>
      <c r="B132" s="15" t="s">
        <v>189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 t="n">
        <v>1</v>
      </c>
      <c r="O132" s="10"/>
      <c r="P132" s="10"/>
      <c r="Q132" s="10"/>
      <c r="R132" s="10"/>
      <c r="S132" s="10"/>
      <c r="T132" s="10" t="n">
        <v>1</v>
      </c>
      <c r="U132" s="10"/>
      <c r="V132" s="10"/>
      <c r="W132" s="10" t="n">
        <v>2376534</v>
      </c>
    </row>
    <row r="133" customFormat="false" ht="16.5" hidden="false" customHeight="false" outlineLevel="0" collapsed="false">
      <c r="A133" s="11"/>
      <c r="B133" s="15" t="s">
        <v>190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 t="n">
        <v>1</v>
      </c>
      <c r="O133" s="10"/>
      <c r="P133" s="10"/>
      <c r="Q133" s="10"/>
      <c r="R133" s="10"/>
      <c r="S133" s="10"/>
      <c r="T133" s="10"/>
      <c r="U133" s="10"/>
      <c r="V133" s="10"/>
      <c r="W133" s="10" t="n">
        <v>2673330</v>
      </c>
    </row>
    <row r="134" customFormat="false" ht="16.5" hidden="false" customHeight="false" outlineLevel="0" collapsed="false">
      <c r="A134" s="11"/>
      <c r="B134" s="15" t="s">
        <v>191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 t="n">
        <v>1</v>
      </c>
      <c r="O134" s="10"/>
      <c r="P134" s="10"/>
      <c r="Q134" s="10"/>
      <c r="R134" s="10"/>
      <c r="S134" s="10"/>
      <c r="T134" s="10"/>
      <c r="U134" s="10"/>
      <c r="V134" s="10" t="n">
        <v>1</v>
      </c>
      <c r="W134" s="10" t="n">
        <v>2689951</v>
      </c>
    </row>
    <row r="135" customFormat="false" ht="16.5" hidden="false" customHeight="false" outlineLevel="0" collapsed="false">
      <c r="A135" s="11"/>
      <c r="B135" s="15" t="s">
        <v>192</v>
      </c>
      <c r="C135" s="10"/>
      <c r="D135" s="10"/>
      <c r="E135" s="10"/>
      <c r="F135" s="10"/>
      <c r="G135" s="10" t="n">
        <v>1</v>
      </c>
      <c r="H135" s="10"/>
      <c r="I135" s="10"/>
      <c r="J135" s="10"/>
      <c r="K135" s="10"/>
      <c r="L135" s="10"/>
      <c r="M135" s="10"/>
      <c r="N135" s="10" t="n">
        <v>2</v>
      </c>
      <c r="O135" s="10"/>
      <c r="P135" s="10"/>
      <c r="Q135" s="10"/>
      <c r="R135" s="10"/>
      <c r="S135" s="10"/>
      <c r="T135" s="10"/>
      <c r="U135" s="10"/>
      <c r="V135" s="10"/>
      <c r="W135" s="10" t="n">
        <v>2372982</v>
      </c>
    </row>
    <row r="136" customFormat="false" ht="16.5" hidden="false" customHeight="false" outlineLevel="0" collapsed="false">
      <c r="A136" s="11"/>
      <c r="B136" s="15" t="s">
        <v>193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 t="n">
        <v>1</v>
      </c>
      <c r="O136" s="10"/>
      <c r="P136" s="10"/>
      <c r="Q136" s="10"/>
      <c r="R136" s="10"/>
      <c r="S136" s="10"/>
      <c r="T136" s="10"/>
      <c r="U136" s="10"/>
      <c r="V136" s="10"/>
      <c r="W136" s="10" t="n">
        <v>2377905</v>
      </c>
    </row>
    <row r="137" customFormat="false" ht="16.5" hidden="false" customHeight="false" outlineLevel="0" collapsed="false">
      <c r="A137" s="11"/>
      <c r="B137" s="15" t="s">
        <v>194</v>
      </c>
      <c r="C137" s="10"/>
      <c r="D137" s="10"/>
      <c r="E137" s="10"/>
      <c r="F137" s="10"/>
      <c r="G137" s="10" t="n">
        <v>1</v>
      </c>
      <c r="H137" s="10"/>
      <c r="I137" s="10"/>
      <c r="J137" s="10"/>
      <c r="K137" s="10"/>
      <c r="L137" s="10"/>
      <c r="M137" s="10"/>
      <c r="N137" s="10" t="n">
        <v>2</v>
      </c>
      <c r="O137" s="10"/>
      <c r="P137" s="10"/>
      <c r="Q137" s="10"/>
      <c r="R137" s="10"/>
      <c r="S137" s="10"/>
      <c r="T137" s="10"/>
      <c r="U137" s="10"/>
      <c r="V137" s="10"/>
      <c r="W137" s="10" t="n">
        <v>3310457</v>
      </c>
    </row>
    <row r="138" customFormat="false" ht="16.5" hidden="false" customHeight="false" outlineLevel="0" collapsed="false">
      <c r="A138" s="11"/>
      <c r="B138" s="15" t="s">
        <v>195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 t="n">
        <v>1</v>
      </c>
      <c r="O138" s="10"/>
      <c r="P138" s="10"/>
      <c r="Q138" s="10"/>
      <c r="R138" s="10"/>
      <c r="S138" s="10"/>
      <c r="T138" s="10"/>
      <c r="U138" s="10"/>
      <c r="V138" s="10"/>
      <c r="W138" s="10" t="n">
        <v>3317657</v>
      </c>
    </row>
    <row r="139" customFormat="false" ht="16.5" hidden="false" customHeight="false" outlineLevel="0" collapsed="false">
      <c r="A139" s="11"/>
      <c r="B139" s="15" t="s">
        <v>196</v>
      </c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 t="n">
        <v>1</v>
      </c>
      <c r="O139" s="10"/>
      <c r="P139" s="10"/>
      <c r="Q139" s="10"/>
      <c r="R139" s="10"/>
      <c r="S139" s="10"/>
      <c r="T139" s="10"/>
      <c r="U139" s="10"/>
      <c r="V139" s="10"/>
      <c r="W139" s="10" t="n">
        <v>2681891</v>
      </c>
    </row>
    <row r="140" customFormat="false" ht="16.5" hidden="false" customHeight="false" outlineLevel="0" collapsed="false">
      <c r="A140" s="11"/>
      <c r="B140" s="15" t="s">
        <v>197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 t="n">
        <v>2</v>
      </c>
      <c r="O140" s="10"/>
      <c r="P140" s="10"/>
      <c r="Q140" s="10"/>
      <c r="R140" s="10"/>
      <c r="S140" s="10"/>
      <c r="T140" s="10"/>
      <c r="U140" s="10"/>
      <c r="V140" s="10"/>
      <c r="W140" s="10" t="n">
        <v>2670495</v>
      </c>
    </row>
    <row r="141" customFormat="false" ht="16.5" hidden="false" customHeight="false" outlineLevel="0" collapsed="false">
      <c r="A141" s="11"/>
      <c r="B141" s="15" t="s">
        <v>198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 t="n">
        <v>1</v>
      </c>
      <c r="O141" s="10"/>
      <c r="P141" s="10"/>
      <c r="Q141" s="10"/>
      <c r="R141" s="10"/>
      <c r="S141" s="10"/>
      <c r="T141" s="10"/>
      <c r="U141" s="10" t="n">
        <v>0</v>
      </c>
      <c r="V141" s="10" t="n">
        <v>0</v>
      </c>
      <c r="W141" s="10" t="n">
        <v>2388118</v>
      </c>
    </row>
    <row r="142" customFormat="false" ht="16.5" hidden="false" customHeight="false" outlineLevel="0" collapsed="false">
      <c r="A142" s="11"/>
      <c r="B142" s="15" t="s">
        <v>199</v>
      </c>
      <c r="C142" s="10"/>
      <c r="D142" s="10" t="n">
        <v>2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0" t="n">
        <v>2</v>
      </c>
      <c r="O142" s="10"/>
      <c r="P142" s="10"/>
      <c r="Q142" s="10"/>
      <c r="R142" s="10"/>
      <c r="S142" s="10"/>
      <c r="T142" s="10"/>
      <c r="U142" s="10"/>
      <c r="V142" s="10" t="n">
        <v>0</v>
      </c>
      <c r="W142" s="10" t="n">
        <v>2907261</v>
      </c>
    </row>
    <row r="143" customFormat="false" ht="16.5" hidden="false" customHeight="false" outlineLevel="0" collapsed="false">
      <c r="A143" s="11"/>
      <c r="B143" s="15" t="s">
        <v>200</v>
      </c>
      <c r="C143" s="10"/>
      <c r="D143" s="10" t="n">
        <v>2</v>
      </c>
      <c r="E143" s="10" t="n">
        <v>2</v>
      </c>
      <c r="F143" s="10"/>
      <c r="G143" s="10"/>
      <c r="H143" s="10"/>
      <c r="I143" s="10"/>
      <c r="J143" s="10" t="n">
        <v>1</v>
      </c>
      <c r="K143" s="10"/>
      <c r="L143" s="10"/>
      <c r="M143" s="10"/>
      <c r="N143" s="10" t="n">
        <v>2</v>
      </c>
      <c r="O143" s="10"/>
      <c r="P143" s="10"/>
      <c r="Q143" s="10"/>
      <c r="R143" s="10"/>
      <c r="S143" s="10"/>
      <c r="T143" s="10"/>
      <c r="U143" s="10"/>
      <c r="V143" s="10"/>
      <c r="W143" s="10" t="n">
        <v>3310688</v>
      </c>
    </row>
    <row r="144" customFormat="false" ht="16.5" hidden="false" customHeight="true" outlineLevel="0" collapsed="false">
      <c r="A144" s="11" t="s">
        <v>201</v>
      </c>
      <c r="B144" s="15" t="s">
        <v>202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 t="n">
        <v>1</v>
      </c>
      <c r="O144" s="10"/>
      <c r="P144" s="10"/>
      <c r="Q144" s="10"/>
      <c r="R144" s="10"/>
      <c r="S144" s="10"/>
      <c r="T144" s="10"/>
      <c r="U144" s="10"/>
      <c r="V144" s="10"/>
      <c r="W144" s="10" t="n">
        <v>2912931</v>
      </c>
    </row>
    <row r="145" customFormat="false" ht="16.5" hidden="false" customHeight="false" outlineLevel="0" collapsed="false">
      <c r="A145" s="11"/>
      <c r="B145" s="15" t="s">
        <v>203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 t="n">
        <v>1</v>
      </c>
      <c r="O145" s="10"/>
      <c r="P145" s="10"/>
      <c r="Q145" s="10"/>
      <c r="R145" s="10"/>
      <c r="S145" s="10"/>
      <c r="T145" s="10"/>
      <c r="U145" s="10"/>
      <c r="V145" s="10"/>
      <c r="W145" s="10" t="n">
        <v>2641457</v>
      </c>
    </row>
    <row r="146" customFormat="false" ht="16.5" hidden="false" customHeight="false" outlineLevel="0" collapsed="false">
      <c r="A146" s="11"/>
      <c r="B146" s="15" t="s">
        <v>204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 t="n">
        <v>1</v>
      </c>
      <c r="O146" s="10"/>
      <c r="P146" s="10"/>
      <c r="Q146" s="10"/>
      <c r="R146" s="10"/>
      <c r="S146" s="10"/>
      <c r="T146" s="10"/>
      <c r="U146" s="10"/>
      <c r="V146" s="10"/>
      <c r="W146" s="10" t="n">
        <v>2619431</v>
      </c>
    </row>
    <row r="147" customFormat="false" ht="16.5" hidden="false" customHeight="false" outlineLevel="0" collapsed="false">
      <c r="A147" s="11"/>
      <c r="B147" s="15" t="s">
        <v>205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 t="n">
        <v>1</v>
      </c>
      <c r="O147" s="10"/>
      <c r="P147" s="10"/>
      <c r="Q147" s="10"/>
      <c r="R147" s="10"/>
      <c r="S147" s="10"/>
      <c r="T147" s="10"/>
      <c r="U147" s="10"/>
      <c r="V147" s="10"/>
      <c r="W147" s="10" t="n">
        <v>2622460</v>
      </c>
    </row>
    <row r="148" customFormat="false" ht="16.5" hidden="false" customHeight="false" outlineLevel="0" collapsed="false">
      <c r="A148" s="11"/>
      <c r="B148" s="15" t="s">
        <v>206</v>
      </c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 t="n">
        <v>1</v>
      </c>
      <c r="O148" s="10"/>
      <c r="P148" s="10"/>
      <c r="Q148" s="10"/>
      <c r="R148" s="10"/>
      <c r="S148" s="10"/>
      <c r="T148" s="10"/>
      <c r="U148" s="10"/>
      <c r="V148" s="10"/>
      <c r="W148" s="10" t="n">
        <v>2622462</v>
      </c>
    </row>
    <row r="149" customFormat="false" ht="16.5" hidden="false" customHeight="false" outlineLevel="0" collapsed="false">
      <c r="A149" s="11"/>
      <c r="B149" s="15" t="s">
        <v>207</v>
      </c>
      <c r="C149" s="10"/>
      <c r="D149" s="10" t="n">
        <v>3</v>
      </c>
      <c r="E149" s="10" t="n">
        <v>1</v>
      </c>
      <c r="F149" s="10"/>
      <c r="G149" s="10"/>
      <c r="H149" s="10"/>
      <c r="I149" s="10" t="n">
        <v>2</v>
      </c>
      <c r="J149" s="10"/>
      <c r="K149" s="10"/>
      <c r="L149" s="10"/>
      <c r="M149" s="10"/>
      <c r="N149" s="10" t="n">
        <v>1</v>
      </c>
      <c r="O149" s="10"/>
      <c r="P149" s="10"/>
      <c r="Q149" s="10"/>
      <c r="R149" s="10"/>
      <c r="S149" s="10"/>
      <c r="T149" s="10"/>
      <c r="U149" s="10"/>
      <c r="V149" s="10"/>
      <c r="W149" s="10" t="n">
        <v>2617452</v>
      </c>
    </row>
    <row r="150" customFormat="false" ht="16.5" hidden="false" customHeight="false" outlineLevel="0" collapsed="false">
      <c r="A150" s="11"/>
      <c r="B150" s="15" t="s">
        <v>208</v>
      </c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 t="n">
        <v>1</v>
      </c>
      <c r="O150" s="10"/>
      <c r="P150" s="10"/>
      <c r="Q150" s="10"/>
      <c r="R150" s="10"/>
      <c r="S150" s="10" t="n">
        <v>0</v>
      </c>
      <c r="T150" s="10"/>
      <c r="U150" s="10"/>
      <c r="V150" s="10"/>
      <c r="W150" s="10" t="n">
        <v>2630011</v>
      </c>
    </row>
    <row r="151" customFormat="false" ht="16.5" hidden="false" customHeight="false" outlineLevel="0" collapsed="false">
      <c r="A151" s="11"/>
      <c r="B151" s="15" t="s">
        <v>209</v>
      </c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 t="n">
        <v>1</v>
      </c>
      <c r="O151" s="10"/>
      <c r="P151" s="10"/>
      <c r="Q151" s="10"/>
      <c r="R151" s="10"/>
      <c r="S151" s="10"/>
      <c r="T151" s="10"/>
      <c r="U151" s="10"/>
      <c r="V151" s="10"/>
      <c r="W151" s="10" t="n">
        <v>2622458</v>
      </c>
    </row>
    <row r="152" customFormat="false" ht="16.5" hidden="false" customHeight="false" outlineLevel="0" collapsed="false">
      <c r="A152" s="11"/>
      <c r="B152" s="15" t="s">
        <v>210</v>
      </c>
      <c r="C152" s="10"/>
      <c r="D152" s="10" t="n">
        <v>2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10" t="n">
        <v>1</v>
      </c>
      <c r="O152" s="10"/>
      <c r="P152" s="10"/>
      <c r="Q152" s="10"/>
      <c r="R152" s="10"/>
      <c r="S152" s="10"/>
      <c r="T152" s="10"/>
      <c r="U152" s="10"/>
      <c r="V152" s="10"/>
      <c r="W152" s="10" t="n">
        <v>2633171</v>
      </c>
    </row>
    <row r="153" customFormat="false" ht="16.5" hidden="false" customHeight="true" outlineLevel="0" collapsed="false">
      <c r="A153" s="11" t="s">
        <v>211</v>
      </c>
      <c r="B153" s="16" t="s">
        <v>212</v>
      </c>
      <c r="C153" s="10" t="n">
        <v>1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1</v>
      </c>
    </row>
    <row r="154" customFormat="false" ht="16.5" hidden="false" customHeight="false" outlineLevel="0" collapsed="false">
      <c r="A154" s="11"/>
      <c r="B154" s="17" t="s">
        <v>213</v>
      </c>
      <c r="C154" s="18" t="n">
        <v>2</v>
      </c>
      <c r="D154" s="18" t="n">
        <v>30</v>
      </c>
      <c r="E154" s="18" t="n">
        <v>1</v>
      </c>
      <c r="F154" s="18" t="n">
        <v>1</v>
      </c>
      <c r="G154" s="18" t="n">
        <v>19</v>
      </c>
      <c r="H154" s="18" t="n">
        <v>2</v>
      </c>
      <c r="I154" s="18" t="n">
        <v>5</v>
      </c>
      <c r="J154" s="18" t="n">
        <v>3</v>
      </c>
      <c r="K154" s="18" t="n">
        <v>15</v>
      </c>
      <c r="L154" s="18" t="n">
        <v>3</v>
      </c>
      <c r="M154" s="18" t="n">
        <v>2</v>
      </c>
      <c r="N154" s="18" t="n">
        <v>87</v>
      </c>
      <c r="O154" s="18" t="n">
        <v>6</v>
      </c>
      <c r="P154" s="18" t="n">
        <v>0</v>
      </c>
      <c r="Q154" s="18" t="n">
        <v>6</v>
      </c>
      <c r="R154" s="18" t="n">
        <v>2</v>
      </c>
      <c r="S154" s="18" t="n">
        <v>2</v>
      </c>
      <c r="T154" s="10" t="n">
        <v>1</v>
      </c>
      <c r="U154" s="10" t="n">
        <v>0</v>
      </c>
      <c r="V154" s="10" t="n">
        <v>1</v>
      </c>
      <c r="W154" s="10" t="n">
        <f aca="false">SUM(C154:V154)</f>
        <v>188</v>
      </c>
    </row>
    <row r="155" customFormat="false" ht="16.5" hidden="false" customHeight="false" outlineLevel="0" collapsed="false">
      <c r="A155" s="11"/>
      <c r="B155" s="17" t="s">
        <v>214</v>
      </c>
      <c r="C155" s="18" t="n">
        <v>0</v>
      </c>
      <c r="D155" s="18" t="n">
        <v>17</v>
      </c>
      <c r="E155" s="18" t="n">
        <v>1</v>
      </c>
      <c r="F155" s="18" t="n">
        <v>1</v>
      </c>
      <c r="G155" s="18" t="n">
        <v>0</v>
      </c>
      <c r="H155" s="18" t="n">
        <v>1</v>
      </c>
      <c r="I155" s="18" t="n">
        <v>0</v>
      </c>
      <c r="J155" s="18" t="n">
        <v>2</v>
      </c>
      <c r="K155" s="18" t="n">
        <v>6</v>
      </c>
      <c r="L155" s="18" t="n">
        <v>1</v>
      </c>
      <c r="M155" s="18" t="n">
        <v>2</v>
      </c>
      <c r="N155" s="18" t="n">
        <v>38</v>
      </c>
      <c r="O155" s="18" t="n">
        <v>1</v>
      </c>
      <c r="P155" s="18" t="n">
        <v>1</v>
      </c>
      <c r="Q155" s="18" t="n">
        <v>0</v>
      </c>
      <c r="R155" s="18" t="n">
        <v>0</v>
      </c>
      <c r="S155" s="18" t="n">
        <v>0</v>
      </c>
      <c r="T155" s="10" t="n">
        <v>0</v>
      </c>
      <c r="U155" s="10" t="n">
        <v>0</v>
      </c>
      <c r="V155" s="10" t="n">
        <v>0</v>
      </c>
      <c r="W155" s="10" t="n">
        <f aca="false">SUM(C155:V155)</f>
        <v>71</v>
      </c>
    </row>
    <row r="156" customFormat="false" ht="16.5" hidden="false" customHeight="false" outlineLevel="0" collapsed="false">
      <c r="A156" s="11"/>
      <c r="B156" s="12" t="s">
        <v>215</v>
      </c>
      <c r="C156" s="9" t="n">
        <v>3</v>
      </c>
      <c r="D156" s="9" t="n">
        <v>47</v>
      </c>
      <c r="E156" s="9" t="n">
        <v>2</v>
      </c>
      <c r="F156" s="9" t="n">
        <v>2</v>
      </c>
      <c r="G156" s="9" t="n">
        <v>19</v>
      </c>
      <c r="H156" s="9" t="n">
        <v>3</v>
      </c>
      <c r="I156" s="9" t="n">
        <v>5</v>
      </c>
      <c r="J156" s="9" t="n">
        <v>5</v>
      </c>
      <c r="K156" s="9" t="n">
        <v>21</v>
      </c>
      <c r="L156" s="9" t="n">
        <v>4</v>
      </c>
      <c r="M156" s="9" t="n">
        <v>4</v>
      </c>
      <c r="N156" s="9" t="n">
        <v>124</v>
      </c>
      <c r="O156" s="9" t="n">
        <v>7</v>
      </c>
      <c r="P156" s="9" t="n">
        <v>1</v>
      </c>
      <c r="Q156" s="9" t="n">
        <v>6</v>
      </c>
      <c r="R156" s="9" t="n">
        <v>2</v>
      </c>
      <c r="S156" s="9" t="n">
        <v>2</v>
      </c>
      <c r="T156" s="10" t="n">
        <v>1</v>
      </c>
      <c r="U156" s="10" t="n">
        <v>0</v>
      </c>
      <c r="V156" s="10" t="n">
        <v>1</v>
      </c>
      <c r="W156" s="10" t="n">
        <f aca="false">SUM(C156:V156)</f>
        <v>259</v>
      </c>
    </row>
    <row r="157" customFormat="false" ht="16.5" hidden="false" customHeight="false" outlineLevel="0" collapsed="false">
      <c r="A157" s="11"/>
      <c r="B157" s="17" t="s">
        <v>216</v>
      </c>
      <c r="C157" s="9" t="n">
        <v>1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10" t="n">
        <v>1</v>
      </c>
    </row>
    <row r="158" customFormat="false" ht="16.5" hidden="false" customHeight="false" outlineLevel="0" collapsed="false">
      <c r="A158" s="11"/>
      <c r="B158" s="17" t="s">
        <v>217</v>
      </c>
      <c r="C158" s="19" t="n">
        <v>2</v>
      </c>
      <c r="D158" s="18" t="n">
        <v>49</v>
      </c>
      <c r="E158" s="18" t="n">
        <v>1</v>
      </c>
      <c r="F158" s="18" t="n">
        <v>1</v>
      </c>
      <c r="G158" s="19" t="n">
        <v>20</v>
      </c>
      <c r="H158" s="18" t="n">
        <v>3</v>
      </c>
      <c r="I158" s="18" t="n">
        <v>6</v>
      </c>
      <c r="J158" s="18" t="n">
        <v>4</v>
      </c>
      <c r="K158" s="18" t="n">
        <v>15</v>
      </c>
      <c r="L158" s="18" t="n">
        <v>3</v>
      </c>
      <c r="M158" s="18" t="n">
        <v>3</v>
      </c>
      <c r="N158" s="18" t="n">
        <v>102</v>
      </c>
      <c r="O158" s="18" t="n">
        <v>24</v>
      </c>
      <c r="P158" s="18" t="n">
        <v>0</v>
      </c>
      <c r="Q158" s="18" t="n">
        <v>6</v>
      </c>
      <c r="R158" s="18" t="n">
        <v>2</v>
      </c>
      <c r="S158" s="18" t="n">
        <v>2</v>
      </c>
      <c r="T158" s="10" t="n">
        <v>1</v>
      </c>
      <c r="U158" s="10" t="n">
        <v>0</v>
      </c>
      <c r="V158" s="10" t="n">
        <v>1</v>
      </c>
      <c r="W158" s="10" t="n">
        <f aca="false">SUM(C158:V158)</f>
        <v>245</v>
      </c>
    </row>
    <row r="159" customFormat="false" ht="16.5" hidden="false" customHeight="false" outlineLevel="0" collapsed="false">
      <c r="A159" s="11"/>
      <c r="B159" s="17" t="s">
        <v>218</v>
      </c>
      <c r="C159" s="10" t="n">
        <v>0</v>
      </c>
      <c r="D159" s="10" t="n">
        <v>29</v>
      </c>
      <c r="E159" s="10" t="n">
        <v>2</v>
      </c>
      <c r="F159" s="10" t="n">
        <v>2</v>
      </c>
      <c r="G159" s="10" t="n">
        <v>0</v>
      </c>
      <c r="H159" s="18" t="n">
        <v>1</v>
      </c>
      <c r="I159" s="18" t="n">
        <v>0</v>
      </c>
      <c r="J159" s="18" t="n">
        <v>2</v>
      </c>
      <c r="K159" s="18" t="n">
        <v>6</v>
      </c>
      <c r="L159" s="18" t="n">
        <v>2</v>
      </c>
      <c r="M159" s="18" t="n">
        <v>2</v>
      </c>
      <c r="N159" s="18" t="n">
        <v>48</v>
      </c>
      <c r="O159" s="18" t="n">
        <v>3</v>
      </c>
      <c r="P159" s="18" t="n">
        <v>3</v>
      </c>
      <c r="Q159" s="18" t="n">
        <v>0</v>
      </c>
      <c r="R159" s="18" t="n">
        <v>0</v>
      </c>
      <c r="S159" s="18" t="n">
        <v>0</v>
      </c>
      <c r="T159" s="10" t="n">
        <v>0</v>
      </c>
      <c r="U159" s="10" t="n">
        <v>0</v>
      </c>
      <c r="V159" s="10" t="n">
        <v>0</v>
      </c>
      <c r="W159" s="10" t="n">
        <f aca="false">SUM(C159:V159)</f>
        <v>100</v>
      </c>
    </row>
    <row r="160" customFormat="false" ht="16.5" hidden="false" customHeight="false" outlineLevel="0" collapsed="false">
      <c r="A160" s="11"/>
      <c r="B160" s="17" t="s">
        <v>219</v>
      </c>
      <c r="C160" s="18" t="n">
        <v>3</v>
      </c>
      <c r="D160" s="18" t="n">
        <v>78</v>
      </c>
      <c r="E160" s="18" t="n">
        <v>3</v>
      </c>
      <c r="F160" s="18" t="n">
        <v>3</v>
      </c>
      <c r="G160" s="18" t="n">
        <v>20</v>
      </c>
      <c r="H160" s="18" t="n">
        <v>4</v>
      </c>
      <c r="I160" s="18" t="n">
        <v>6</v>
      </c>
      <c r="J160" s="18" t="n">
        <v>6</v>
      </c>
      <c r="K160" s="18" t="n">
        <v>21</v>
      </c>
      <c r="L160" s="18" t="n">
        <v>5</v>
      </c>
      <c r="M160" s="18" t="n">
        <v>5</v>
      </c>
      <c r="N160" s="18" t="n">
        <v>150</v>
      </c>
      <c r="O160" s="18" t="n">
        <v>27</v>
      </c>
      <c r="P160" s="18" t="n">
        <v>3</v>
      </c>
      <c r="Q160" s="18" t="n">
        <v>6</v>
      </c>
      <c r="R160" s="18" t="n">
        <v>2</v>
      </c>
      <c r="S160" s="18" t="n">
        <v>2</v>
      </c>
      <c r="T160" s="10" t="n">
        <v>1</v>
      </c>
      <c r="U160" s="10" t="n">
        <v>0</v>
      </c>
      <c r="V160" s="10" t="n">
        <v>1</v>
      </c>
      <c r="W160" s="10" t="n">
        <f aca="false">SUM(C160:V160)</f>
        <v>346</v>
      </c>
    </row>
  </sheetData>
  <mergeCells count="38">
    <mergeCell ref="A1:W1"/>
    <mergeCell ref="A2:A4"/>
    <mergeCell ref="B2:B4"/>
    <mergeCell ref="C2:N2"/>
    <mergeCell ref="O2:V2"/>
    <mergeCell ref="W2:W4"/>
    <mergeCell ref="C3:F3"/>
    <mergeCell ref="G3:M3"/>
    <mergeCell ref="O3:P3"/>
    <mergeCell ref="Q3:V3"/>
    <mergeCell ref="A5:A11"/>
    <mergeCell ref="A12:A13"/>
    <mergeCell ref="A14:A15"/>
    <mergeCell ref="A19:A21"/>
    <mergeCell ref="A22:A24"/>
    <mergeCell ref="A25:A26"/>
    <mergeCell ref="A28:A32"/>
    <mergeCell ref="A33:A35"/>
    <mergeCell ref="A36:A37"/>
    <mergeCell ref="A39:A40"/>
    <mergeCell ref="A41:A42"/>
    <mergeCell ref="A43:A46"/>
    <mergeCell ref="A47:A49"/>
    <mergeCell ref="A50:A52"/>
    <mergeCell ref="A53:A55"/>
    <mergeCell ref="A57:A58"/>
    <mergeCell ref="A59:A60"/>
    <mergeCell ref="A62:A64"/>
    <mergeCell ref="A65:A70"/>
    <mergeCell ref="A71:A73"/>
    <mergeCell ref="A74:A87"/>
    <mergeCell ref="A88:A98"/>
    <mergeCell ref="A99:A109"/>
    <mergeCell ref="A110:A114"/>
    <mergeCell ref="A115:A130"/>
    <mergeCell ref="A131:A143"/>
    <mergeCell ref="A144:A152"/>
    <mergeCell ref="A153:A160"/>
  </mergeCells>
  <printOptions headings="false" gridLines="false" gridLinesSet="true" horizontalCentered="false" verticalCentered="false"/>
  <pageMargins left="0.159722222222222" right="0.170138888888889" top="0.329861111111111" bottom="0.37986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87"/>
    <col collapsed="false" customWidth="true" hidden="false" outlineLevel="0" max="3" min="3" style="0" width="15.37"/>
    <col collapsed="false" customWidth="true" hidden="false" outlineLevel="0" max="4" min="4" style="0" width="9.62"/>
  </cols>
  <sheetData>
    <row r="1" customFormat="false" ht="25.5" hidden="false" customHeight="false" outlineLevel="0" collapsed="false">
      <c r="A1" s="97" t="s">
        <v>318</v>
      </c>
      <c r="B1" s="98"/>
      <c r="C1" s="98"/>
      <c r="D1" s="98"/>
      <c r="E1" s="98"/>
      <c r="F1" s="98"/>
    </row>
    <row r="2" customFormat="false" ht="35.25" hidden="false" customHeight="true" outlineLevel="0" collapsed="false">
      <c r="A2" s="21" t="s">
        <v>319</v>
      </c>
      <c r="B2" s="99" t="s">
        <v>320</v>
      </c>
      <c r="C2" s="99" t="s">
        <v>321</v>
      </c>
      <c r="D2" s="99" t="s">
        <v>211</v>
      </c>
    </row>
    <row r="3" customFormat="false" ht="19.5" hidden="false" customHeight="false" outlineLevel="0" collapsed="false">
      <c r="A3" s="100" t="s">
        <v>13</v>
      </c>
      <c r="B3" s="100" t="n">
        <f aca="false">P13!$D$16</f>
        <v>902</v>
      </c>
      <c r="C3" s="101"/>
      <c r="D3" s="100" t="n">
        <f aca="false">SUM(B3:C3)</f>
        <v>902</v>
      </c>
    </row>
    <row r="4" customFormat="false" ht="19.5" hidden="false" customHeight="false" outlineLevel="0" collapsed="false">
      <c r="A4" s="100" t="s">
        <v>217</v>
      </c>
      <c r="B4" s="100" t="n">
        <f aca="false">SUM(P13!$E$16:$J$16)</f>
        <v>2427</v>
      </c>
      <c r="C4" s="100" t="n">
        <f aca="false">P13!K25</f>
        <v>1137</v>
      </c>
      <c r="D4" s="100" t="n">
        <f aca="false">SUM(B4:C4)</f>
        <v>3564</v>
      </c>
    </row>
    <row r="5" customFormat="false" ht="19.5" hidden="false" customHeight="false" outlineLevel="0" collapsed="false">
      <c r="A5" s="100" t="s">
        <v>218</v>
      </c>
      <c r="B5" s="100" t="n">
        <f aca="false">SUM(P13!$L$16:$N$16)</f>
        <v>1934</v>
      </c>
      <c r="C5" s="100" t="n">
        <f aca="false">P13!$O$25</f>
        <v>471</v>
      </c>
      <c r="D5" s="100" t="n">
        <f aca="false">SUM(B5:C5)</f>
        <v>2405</v>
      </c>
    </row>
    <row r="6" customFormat="false" ht="19.5" hidden="false" customHeight="false" outlineLevel="0" collapsed="false">
      <c r="A6" s="100" t="s">
        <v>282</v>
      </c>
      <c r="B6" s="100" t="n">
        <f aca="false">SUM(P13!$P$16:$R$16)</f>
        <v>24</v>
      </c>
      <c r="C6" s="100" t="n">
        <f aca="false">P13!$S$25</f>
        <v>0</v>
      </c>
      <c r="D6" s="100" t="n">
        <f aca="false">SUM(B6:C6)</f>
        <v>24</v>
      </c>
    </row>
    <row r="7" customFormat="false" ht="19.5" hidden="false" customHeight="false" outlineLevel="0" collapsed="false">
      <c r="A7" s="100" t="s">
        <v>211</v>
      </c>
      <c r="B7" s="100" t="n">
        <f aca="false">SUM(B3:B6)</f>
        <v>5287</v>
      </c>
      <c r="C7" s="100" t="n">
        <f aca="false">SUM(C3:C6)</f>
        <v>1608</v>
      </c>
      <c r="D7" s="100" t="n">
        <f aca="false">SUM(B7:C7)</f>
        <v>6895</v>
      </c>
    </row>
    <row r="10" customFormat="false" ht="19.5" hidden="false" customHeight="false" outlineLevel="0" collapsed="false">
      <c r="B10" s="100" t="s">
        <v>13</v>
      </c>
      <c r="C10" s="102" t="n">
        <f aca="false">B3/$B$7</f>
        <v>0.170607149612256</v>
      </c>
      <c r="D10" s="103"/>
    </row>
    <row r="11" customFormat="false" ht="19.5" hidden="false" customHeight="false" outlineLevel="0" collapsed="false">
      <c r="B11" s="100" t="s">
        <v>217</v>
      </c>
      <c r="C11" s="102" t="n">
        <f aca="false">B4/$B$7</f>
        <v>0.459050501229431</v>
      </c>
      <c r="D11" s="103"/>
    </row>
    <row r="12" customFormat="false" ht="19.5" hidden="false" customHeight="false" outlineLevel="0" collapsed="false">
      <c r="B12" s="100" t="s">
        <v>218</v>
      </c>
      <c r="C12" s="102" t="n">
        <f aca="false">B5/$B$7</f>
        <v>0.365802912804993</v>
      </c>
      <c r="D12" s="103"/>
    </row>
    <row r="13" customFormat="false" ht="19.5" hidden="false" customHeight="false" outlineLevel="0" collapsed="false">
      <c r="B13" s="100" t="s">
        <v>282</v>
      </c>
      <c r="C13" s="102" t="n">
        <f aca="false">B6/$B$7</f>
        <v>0.00453943635331946</v>
      </c>
      <c r="D13" s="103"/>
    </row>
    <row r="14" customFormat="false" ht="19.5" hidden="false" customHeight="false" outlineLevel="0" collapsed="false">
      <c r="B14" s="100" t="s">
        <v>211</v>
      </c>
      <c r="C14" s="102" t="n">
        <f aca="false">B7/$B$7</f>
        <v>1</v>
      </c>
    </row>
    <row r="21" customFormat="false" ht="19.5" hidden="false" customHeight="false" outlineLevel="0" collapsed="false">
      <c r="B21" s="100" t="s">
        <v>13</v>
      </c>
    </row>
    <row r="22" customFormat="false" ht="19.5" hidden="false" customHeight="false" outlineLevel="0" collapsed="false">
      <c r="B22" s="100" t="s">
        <v>217</v>
      </c>
      <c r="C22" s="103" t="n">
        <f aca="false">C4/$C$7</f>
        <v>0.707089552238806</v>
      </c>
    </row>
    <row r="23" customFormat="false" ht="19.5" hidden="false" customHeight="false" outlineLevel="0" collapsed="false">
      <c r="B23" s="100" t="s">
        <v>218</v>
      </c>
      <c r="C23" s="103" t="n">
        <f aca="false">C5/$C$7</f>
        <v>0.292910447761194</v>
      </c>
    </row>
    <row r="24" customFormat="false" ht="19.5" hidden="false" customHeight="false" outlineLevel="0" collapsed="false">
      <c r="B24" s="100" t="s">
        <v>282</v>
      </c>
      <c r="C24" s="103" t="n">
        <f aca="false">C6/$C$7</f>
        <v>0</v>
      </c>
    </row>
    <row r="25" customFormat="false" ht="19.5" hidden="false" customHeight="false" outlineLevel="0" collapsed="false">
      <c r="B25" s="100" t="s">
        <v>211</v>
      </c>
      <c r="C25" s="103" t="n">
        <f aca="false">C7/$C$7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24"/>
    <col collapsed="false" customWidth="true" hidden="false" outlineLevel="0" max="3" min="3" style="0" width="5.99"/>
    <col collapsed="false" customWidth="true" hidden="false" outlineLevel="0" max="5" min="5" style="0" width="13.24"/>
    <col collapsed="false" customWidth="true" hidden="false" outlineLevel="0" max="6" min="6" style="0" width="14.62"/>
  </cols>
  <sheetData>
    <row r="1" customFormat="false" ht="26.25" hidden="false" customHeight="false" outlineLevel="0" collapsed="false">
      <c r="A1" s="97" t="s">
        <v>322</v>
      </c>
      <c r="B1" s="97"/>
      <c r="C1" s="97"/>
      <c r="D1" s="97"/>
      <c r="E1" s="97"/>
      <c r="F1" s="97"/>
      <c r="G1" s="97"/>
    </row>
    <row r="2" customFormat="false" ht="60" hidden="false" customHeight="true" outlineLevel="0" collapsed="false">
      <c r="A2" s="104" t="s">
        <v>323</v>
      </c>
      <c r="B2" s="104"/>
      <c r="C2" s="104"/>
      <c r="D2" s="105" t="s">
        <v>211</v>
      </c>
      <c r="E2" s="105" t="s">
        <v>324</v>
      </c>
      <c r="F2" s="106" t="s">
        <v>325</v>
      </c>
    </row>
    <row r="3" customFormat="false" ht="19.5" hidden="false" customHeight="true" outlineLevel="0" collapsed="false">
      <c r="A3" s="107" t="s">
        <v>290</v>
      </c>
      <c r="B3" s="100" t="s">
        <v>291</v>
      </c>
      <c r="C3" s="100"/>
      <c r="D3" s="100" t="n">
        <f aca="false">P13!T4</f>
        <v>1388</v>
      </c>
      <c r="E3" s="108" t="n">
        <f aca="false">D3/$D$15</f>
        <v>0.262530735766976</v>
      </c>
      <c r="F3" s="109" t="n">
        <f aca="false">D3/$D$25</f>
        <v>0.201305293691081</v>
      </c>
    </row>
    <row r="4" customFormat="false" ht="19.5" hidden="false" customHeight="false" outlineLevel="0" collapsed="false">
      <c r="A4" s="107"/>
      <c r="B4" s="100" t="s">
        <v>292</v>
      </c>
      <c r="C4" s="100"/>
      <c r="D4" s="100" t="n">
        <f aca="false">P13!T5</f>
        <v>65</v>
      </c>
      <c r="E4" s="108" t="n">
        <f aca="false">D4/$D$15</f>
        <v>0.0122943067902402</v>
      </c>
      <c r="F4" s="109" t="n">
        <f aca="false">D4/$D$25</f>
        <v>0.00942712110224801</v>
      </c>
    </row>
    <row r="5" customFormat="false" ht="19.5" hidden="false" customHeight="true" outlineLevel="0" collapsed="false">
      <c r="A5" s="107"/>
      <c r="B5" s="100" t="s">
        <v>293</v>
      </c>
      <c r="C5" s="100"/>
      <c r="D5" s="100" t="n">
        <f aca="false">P13!T6</f>
        <v>186</v>
      </c>
      <c r="E5" s="108" t="n">
        <f aca="false">D5/$D$15</f>
        <v>0.0351806317382258</v>
      </c>
      <c r="F5" s="109" t="n">
        <f aca="false">D5/$D$25</f>
        <v>0.0269760696156635</v>
      </c>
    </row>
    <row r="6" customFormat="false" ht="19.5" hidden="false" customHeight="true" outlineLevel="0" collapsed="false">
      <c r="A6" s="107"/>
      <c r="B6" s="100" t="s">
        <v>294</v>
      </c>
      <c r="C6" s="100"/>
      <c r="D6" s="100" t="n">
        <f aca="false">P13!T7</f>
        <v>62</v>
      </c>
      <c r="E6" s="108" t="n">
        <f aca="false">D6/$D$15</f>
        <v>0.0117268772460753</v>
      </c>
      <c r="F6" s="109" t="n">
        <f aca="false">D6/$D$25</f>
        <v>0.00899202320522118</v>
      </c>
    </row>
    <row r="7" customFormat="false" ht="19.5" hidden="false" customHeight="true" outlineLevel="0" collapsed="false">
      <c r="A7" s="107"/>
      <c r="B7" s="100" t="s">
        <v>295</v>
      </c>
      <c r="C7" s="100"/>
      <c r="D7" s="100" t="n">
        <f aca="false">P13!T8</f>
        <v>259</v>
      </c>
      <c r="E7" s="108" t="n">
        <f aca="false">D7/$D$15</f>
        <v>0.0489880839795725</v>
      </c>
      <c r="F7" s="109" t="n">
        <f aca="false">D7/$D$25</f>
        <v>0.0375634517766498</v>
      </c>
    </row>
    <row r="8" customFormat="false" ht="19.5" hidden="false" customHeight="true" outlineLevel="0" collapsed="false">
      <c r="A8" s="107"/>
      <c r="B8" s="100" t="s">
        <v>296</v>
      </c>
      <c r="C8" s="100"/>
      <c r="D8" s="100" t="n">
        <f aca="false">P13!T9</f>
        <v>257</v>
      </c>
      <c r="E8" s="108" t="n">
        <f aca="false">D8/$D$15</f>
        <v>0.0486097976167959</v>
      </c>
      <c r="F8" s="109" t="n">
        <f aca="false">D8/$D$25</f>
        <v>0.0372733865119652</v>
      </c>
    </row>
    <row r="9" customFormat="false" ht="19.5" hidden="false" customHeight="true" outlineLevel="0" collapsed="false">
      <c r="A9" s="107"/>
      <c r="B9" s="110" t="s">
        <v>297</v>
      </c>
      <c r="C9" s="110"/>
      <c r="D9" s="100" t="n">
        <f aca="false">P13!T10</f>
        <v>337</v>
      </c>
      <c r="E9" s="108" t="n">
        <f aca="false">D9/$D$15</f>
        <v>0.0637412521278608</v>
      </c>
      <c r="F9" s="109" t="n">
        <f aca="false">D9/$D$25</f>
        <v>0.0488759970993474</v>
      </c>
    </row>
    <row r="10" customFormat="false" ht="19.5" hidden="false" customHeight="true" outlineLevel="0" collapsed="false">
      <c r="A10" s="107"/>
      <c r="B10" s="100" t="s">
        <v>298</v>
      </c>
      <c r="C10" s="100"/>
      <c r="D10" s="100" t="n">
        <f aca="false">P13!T11</f>
        <v>1325</v>
      </c>
      <c r="E10" s="108" t="n">
        <f aca="false">D10/$D$15</f>
        <v>0.250614715339512</v>
      </c>
      <c r="F10" s="109" t="n">
        <f aca="false">D10/$D$25</f>
        <v>0.192168237853517</v>
      </c>
    </row>
    <row r="11" customFormat="false" ht="19.5" hidden="false" customHeight="true" outlineLevel="0" collapsed="false">
      <c r="A11" s="107"/>
      <c r="B11" s="100" t="s">
        <v>299</v>
      </c>
      <c r="C11" s="100"/>
      <c r="D11" s="100" t="n">
        <f aca="false">P13!T12</f>
        <v>297</v>
      </c>
      <c r="E11" s="108" t="n">
        <f aca="false">D11/$D$15</f>
        <v>0.0561755248723284</v>
      </c>
      <c r="F11" s="109" t="n">
        <f aca="false">D11/$D$25</f>
        <v>0.0430746918056563</v>
      </c>
    </row>
    <row r="12" customFormat="false" ht="19.5" hidden="false" customHeight="true" outlineLevel="0" collapsed="false">
      <c r="A12" s="107"/>
      <c r="B12" s="100" t="s">
        <v>228</v>
      </c>
      <c r="C12" s="100"/>
      <c r="D12" s="100" t="n">
        <f aca="false">P13!T13</f>
        <v>339</v>
      </c>
      <c r="E12" s="108" t="n">
        <f aca="false">D12/$D$15</f>
        <v>0.0641195384906374</v>
      </c>
      <c r="F12" s="109" t="n">
        <f aca="false">D12/$D$25</f>
        <v>0.0491660623640319</v>
      </c>
    </row>
    <row r="13" customFormat="false" ht="19.5" hidden="false" customHeight="true" outlineLevel="0" collapsed="false">
      <c r="A13" s="107"/>
      <c r="B13" s="100" t="s">
        <v>300</v>
      </c>
      <c r="C13" s="100"/>
      <c r="D13" s="100" t="n">
        <f aca="false">P13!T14</f>
        <v>588</v>
      </c>
      <c r="E13" s="108" t="n">
        <f aca="false">D13/$D$15</f>
        <v>0.111216190656327</v>
      </c>
      <c r="F13" s="109" t="n">
        <f aca="false">D13/$D$25</f>
        <v>0.0852791878172589</v>
      </c>
    </row>
    <row r="14" customFormat="false" ht="20.25" hidden="false" customHeight="true" outlineLevel="0" collapsed="false">
      <c r="A14" s="107"/>
      <c r="B14" s="111" t="s">
        <v>301</v>
      </c>
      <c r="C14" s="111"/>
      <c r="D14" s="112" t="n">
        <f aca="false">P13!T15</f>
        <v>184</v>
      </c>
      <c r="E14" s="113" t="n">
        <f aca="false">D14/$D$15</f>
        <v>0.0348023453754492</v>
      </c>
      <c r="F14" s="114" t="n">
        <f aca="false">D14/$D$25</f>
        <v>0.026686004350979</v>
      </c>
    </row>
    <row r="15" customFormat="false" ht="20.25" hidden="false" customHeight="true" outlineLevel="0" collapsed="false">
      <c r="A15" s="115" t="s">
        <v>289</v>
      </c>
      <c r="B15" s="115"/>
      <c r="C15" s="115"/>
      <c r="D15" s="116" t="n">
        <f aca="false">P13!T16</f>
        <v>5287</v>
      </c>
      <c r="E15" s="117" t="n">
        <f aca="false">D15/$D$15</f>
        <v>1</v>
      </c>
      <c r="F15" s="118" t="n">
        <f aca="false">D15/$D$25</f>
        <v>0.766787527193619</v>
      </c>
    </row>
    <row r="16" customFormat="false" ht="19.5" hidden="false" customHeight="true" outlineLevel="0" collapsed="false">
      <c r="A16" s="119" t="s">
        <v>302</v>
      </c>
      <c r="B16" s="120" t="s">
        <v>304</v>
      </c>
      <c r="C16" s="120"/>
      <c r="D16" s="121" t="n">
        <f aca="false">P13!T18</f>
        <v>634</v>
      </c>
      <c r="E16" s="122" t="n">
        <f aca="false">D16/$D$24</f>
        <v>0.394278606965174</v>
      </c>
      <c r="F16" s="123" t="n">
        <f aca="false">D16/$D$25</f>
        <v>0.0919506889050036</v>
      </c>
    </row>
    <row r="17" customFormat="false" ht="19.5" hidden="false" customHeight="true" outlineLevel="0" collapsed="false">
      <c r="A17" s="119"/>
      <c r="B17" s="100" t="s">
        <v>326</v>
      </c>
      <c r="C17" s="100"/>
      <c r="D17" s="121" t="n">
        <f aca="false">P13!T17</f>
        <v>93</v>
      </c>
      <c r="E17" s="122" t="n">
        <f aca="false">D17/$D$24</f>
        <v>0.0578358208955224</v>
      </c>
      <c r="F17" s="123" t="n">
        <f aca="false">D17/$D$25</f>
        <v>0.0134880348078318</v>
      </c>
    </row>
    <row r="18" customFormat="false" ht="19.5" hidden="false" customHeight="true" outlineLevel="0" collapsed="false">
      <c r="A18" s="119"/>
      <c r="B18" s="124" t="s">
        <v>305</v>
      </c>
      <c r="C18" s="45" t="s">
        <v>26</v>
      </c>
      <c r="D18" s="121" t="n">
        <f aca="false">P13!T19</f>
        <v>44</v>
      </c>
      <c r="E18" s="122" t="n">
        <f aca="false">D18/$D$24</f>
        <v>0.027363184079602</v>
      </c>
      <c r="F18" s="123" t="n">
        <f aca="false">D18/$D$25</f>
        <v>0.00638143582306019</v>
      </c>
    </row>
    <row r="19" customFormat="false" ht="19.5" hidden="false" customHeight="false" outlineLevel="0" collapsed="false">
      <c r="A19" s="119"/>
      <c r="B19" s="124"/>
      <c r="C19" s="45" t="s">
        <v>28</v>
      </c>
      <c r="D19" s="121" t="n">
        <f aca="false">P13!T20</f>
        <v>117</v>
      </c>
      <c r="E19" s="122" t="n">
        <f aca="false">D19/$D$24</f>
        <v>0.0727611940298508</v>
      </c>
      <c r="F19" s="123" t="n">
        <f aca="false">D19/$D$25</f>
        <v>0.0169688179840464</v>
      </c>
    </row>
    <row r="20" customFormat="false" ht="19.5" hidden="false" customHeight="false" outlineLevel="0" collapsed="false">
      <c r="A20" s="119"/>
      <c r="B20" s="124"/>
      <c r="C20" s="45" t="s">
        <v>327</v>
      </c>
      <c r="D20" s="121" t="n">
        <f aca="false">P13!T21</f>
        <v>30</v>
      </c>
      <c r="E20" s="122" t="n">
        <f aca="false">D20/$D$24</f>
        <v>0.0186567164179104</v>
      </c>
      <c r="F20" s="123" t="n">
        <f aca="false">D20/$D$25</f>
        <v>0.00435097897026831</v>
      </c>
    </row>
    <row r="21" customFormat="false" ht="19.5" hidden="false" customHeight="false" outlineLevel="0" collapsed="false">
      <c r="A21" s="119"/>
      <c r="B21" s="124"/>
      <c r="C21" s="125" t="s">
        <v>23</v>
      </c>
      <c r="D21" s="100" t="n">
        <f aca="false">P13!T22</f>
        <v>460</v>
      </c>
      <c r="E21" s="122" t="n">
        <f aca="false">D21/$D$24</f>
        <v>0.286069651741294</v>
      </c>
      <c r="F21" s="109" t="n">
        <f aca="false">D21/$D$25</f>
        <v>0.0667150108774474</v>
      </c>
    </row>
    <row r="22" customFormat="false" ht="19.5" hidden="false" customHeight="false" outlineLevel="0" collapsed="false">
      <c r="A22" s="119"/>
      <c r="B22" s="124"/>
      <c r="C22" s="125" t="s">
        <v>24</v>
      </c>
      <c r="D22" s="100" t="n">
        <f aca="false">P13!T23</f>
        <v>105</v>
      </c>
      <c r="E22" s="122" t="n">
        <f aca="false">D22/$D$24</f>
        <v>0.0652985074626866</v>
      </c>
      <c r="F22" s="109" t="n">
        <f aca="false">D22/$D$25</f>
        <v>0.0152284263959391</v>
      </c>
    </row>
    <row r="23" customFormat="false" ht="20.25" hidden="false" customHeight="false" outlineLevel="0" collapsed="false">
      <c r="A23" s="119"/>
      <c r="B23" s="124"/>
      <c r="C23" s="125" t="s">
        <v>25</v>
      </c>
      <c r="D23" s="100" t="n">
        <f aca="false">P13!T24</f>
        <v>125</v>
      </c>
      <c r="E23" s="122" t="n">
        <f aca="false">D23/$D$24</f>
        <v>0.0777363184079602</v>
      </c>
      <c r="F23" s="109" t="n">
        <f aca="false">D23/$D$25</f>
        <v>0.0181290790427846</v>
      </c>
    </row>
    <row r="24" customFormat="false" ht="20.25" hidden="false" customHeight="true" outlineLevel="0" collapsed="false">
      <c r="A24" s="115" t="s">
        <v>289</v>
      </c>
      <c r="B24" s="115"/>
      <c r="C24" s="115"/>
      <c r="D24" s="116" t="n">
        <f aca="false">SUM(D16:D23)</f>
        <v>1608</v>
      </c>
      <c r="E24" s="117" t="n">
        <f aca="false">D24/$D$24</f>
        <v>1</v>
      </c>
      <c r="F24" s="118" t="n">
        <f aca="false">D24/$D$25</f>
        <v>0.233212472806381</v>
      </c>
    </row>
    <row r="25" customFormat="false" ht="20.25" hidden="false" customHeight="true" outlineLevel="0" collapsed="false">
      <c r="A25" s="115" t="s">
        <v>211</v>
      </c>
      <c r="B25" s="115"/>
      <c r="C25" s="115"/>
      <c r="D25" s="116" t="n">
        <f aca="false">D15+D24</f>
        <v>6895</v>
      </c>
      <c r="E25" s="126"/>
      <c r="F25" s="118" t="n">
        <f aca="false">D25/$D$25</f>
        <v>1</v>
      </c>
    </row>
    <row r="27" customFormat="false" ht="16.5" hidden="false" customHeight="false" outlineLevel="0" collapsed="false">
      <c r="A27" s="54"/>
      <c r="B27" s="54"/>
      <c r="C27" s="54"/>
    </row>
    <row r="28" customFormat="false" ht="16.5" hidden="false" customHeight="false" outlineLevel="0" collapsed="false">
      <c r="A28" s="54"/>
      <c r="B28" s="54"/>
      <c r="C28" s="54"/>
    </row>
    <row r="29" customFormat="false" ht="16.5" hidden="false" customHeight="false" outlineLevel="0" collapsed="false">
      <c r="A29" s="54"/>
      <c r="B29" s="54"/>
      <c r="C29" s="54"/>
    </row>
    <row r="30" customFormat="false" ht="16.5" hidden="false" customHeight="false" outlineLevel="0" collapsed="false">
      <c r="A30" s="54"/>
      <c r="B30" s="127" t="s">
        <v>291</v>
      </c>
      <c r="C30" s="128" t="n">
        <f aca="false">F3</f>
        <v>0.201305293691081</v>
      </c>
    </row>
    <row r="31" customFormat="false" ht="16.5" hidden="false" customHeight="false" outlineLevel="0" collapsed="false">
      <c r="A31" s="54"/>
      <c r="B31" s="127" t="s">
        <v>292</v>
      </c>
      <c r="C31" s="128" t="n">
        <f aca="false">F4</f>
        <v>0.00942712110224801</v>
      </c>
    </row>
    <row r="32" customFormat="false" ht="16.5" hidden="false" customHeight="false" outlineLevel="0" collapsed="false">
      <c r="A32" s="54"/>
      <c r="B32" s="127" t="s">
        <v>293</v>
      </c>
      <c r="C32" s="128" t="n">
        <f aca="false">F5</f>
        <v>0.0269760696156635</v>
      </c>
    </row>
    <row r="33" customFormat="false" ht="16.5" hidden="false" customHeight="false" outlineLevel="0" collapsed="false">
      <c r="A33" s="54"/>
      <c r="B33" s="127" t="s">
        <v>294</v>
      </c>
      <c r="C33" s="128" t="n">
        <f aca="false">F6</f>
        <v>0.00899202320522118</v>
      </c>
    </row>
    <row r="34" customFormat="false" ht="16.5" hidden="false" customHeight="false" outlineLevel="0" collapsed="false">
      <c r="A34" s="54"/>
      <c r="B34" s="127" t="s">
        <v>295</v>
      </c>
      <c r="C34" s="128" t="n">
        <f aca="false">F7</f>
        <v>0.0375634517766498</v>
      </c>
    </row>
    <row r="35" customFormat="false" ht="16.5" hidden="false" customHeight="false" outlineLevel="0" collapsed="false">
      <c r="A35" s="54"/>
      <c r="B35" s="127" t="s">
        <v>296</v>
      </c>
      <c r="C35" s="128" t="n">
        <f aca="false">F8</f>
        <v>0.0372733865119652</v>
      </c>
    </row>
    <row r="36" customFormat="false" ht="16.5" hidden="false" customHeight="false" outlineLevel="0" collapsed="false">
      <c r="A36" s="54"/>
      <c r="B36" s="127" t="s">
        <v>297</v>
      </c>
      <c r="C36" s="128" t="n">
        <f aca="false">F9</f>
        <v>0.0488759970993474</v>
      </c>
    </row>
    <row r="37" customFormat="false" ht="16.5" hidden="false" customHeight="false" outlineLevel="0" collapsed="false">
      <c r="A37" s="54"/>
      <c r="B37" s="127" t="s">
        <v>298</v>
      </c>
      <c r="C37" s="128" t="n">
        <f aca="false">F10</f>
        <v>0.192168237853517</v>
      </c>
    </row>
    <row r="38" customFormat="false" ht="16.5" hidden="false" customHeight="false" outlineLevel="0" collapsed="false">
      <c r="A38" s="54"/>
      <c r="B38" s="127" t="s">
        <v>299</v>
      </c>
      <c r="C38" s="128" t="n">
        <f aca="false">F11</f>
        <v>0.0430746918056563</v>
      </c>
    </row>
    <row r="39" customFormat="false" ht="16.5" hidden="false" customHeight="false" outlineLevel="0" collapsed="false">
      <c r="A39" s="54"/>
      <c r="B39" s="127" t="s">
        <v>228</v>
      </c>
      <c r="C39" s="128" t="n">
        <f aca="false">F12</f>
        <v>0.0491660623640319</v>
      </c>
    </row>
    <row r="40" customFormat="false" ht="16.5" hidden="false" customHeight="false" outlineLevel="0" collapsed="false">
      <c r="A40" s="54"/>
      <c r="B40" s="127" t="s">
        <v>300</v>
      </c>
      <c r="C40" s="128" t="n">
        <f aca="false">F13</f>
        <v>0.0852791878172589</v>
      </c>
    </row>
    <row r="41" customFormat="false" ht="16.5" hidden="false" customHeight="false" outlineLevel="0" collapsed="false">
      <c r="A41" s="54"/>
      <c r="B41" s="127" t="s">
        <v>328</v>
      </c>
      <c r="C41" s="128" t="n">
        <f aca="false">F14</f>
        <v>0.026686004350979</v>
      </c>
    </row>
    <row r="42" customFormat="false" ht="16.5" hidden="false" customHeight="false" outlineLevel="0" collapsed="false">
      <c r="A42" s="54"/>
      <c r="B42" s="127" t="s">
        <v>304</v>
      </c>
      <c r="C42" s="128" t="n">
        <f aca="false">F16</f>
        <v>0.0919506889050036</v>
      </c>
    </row>
    <row r="43" customFormat="false" ht="16.5" hidden="false" customHeight="false" outlineLevel="0" collapsed="false">
      <c r="A43" s="54"/>
      <c r="B43" s="127" t="s">
        <v>326</v>
      </c>
      <c r="C43" s="128" t="n">
        <f aca="false">F17</f>
        <v>0.0134880348078318</v>
      </c>
    </row>
    <row r="44" s="36" customFormat="true" ht="16.5" hidden="false" customHeight="false" outlineLevel="0" collapsed="false">
      <c r="A44" s="62"/>
      <c r="B44" s="129" t="s">
        <v>26</v>
      </c>
      <c r="C44" s="130" t="n">
        <f aca="false">F18</f>
        <v>0.00638143582306019</v>
      </c>
    </row>
    <row r="45" s="36" customFormat="true" ht="16.5" hidden="false" customHeight="false" outlineLevel="0" collapsed="false">
      <c r="A45" s="62"/>
      <c r="B45" s="129" t="s">
        <v>28</v>
      </c>
      <c r="C45" s="130" t="n">
        <f aca="false">F19</f>
        <v>0.0169688179840464</v>
      </c>
    </row>
    <row r="46" s="36" customFormat="true" ht="16.5" hidden="false" customHeight="false" outlineLevel="0" collapsed="false">
      <c r="A46" s="62"/>
      <c r="B46" s="129" t="s">
        <v>327</v>
      </c>
      <c r="C46" s="130" t="n">
        <f aca="false">F20</f>
        <v>0.00435097897026831</v>
      </c>
    </row>
    <row r="47" customFormat="false" ht="16.5" hidden="false" customHeight="false" outlineLevel="0" collapsed="false">
      <c r="A47" s="54"/>
      <c r="B47" s="127" t="s">
        <v>23</v>
      </c>
      <c r="C47" s="128" t="n">
        <f aca="false">F21</f>
        <v>0.0667150108774474</v>
      </c>
    </row>
    <row r="48" customFormat="false" ht="16.5" hidden="false" customHeight="false" outlineLevel="0" collapsed="false">
      <c r="A48" s="54"/>
      <c r="B48" s="127" t="s">
        <v>24</v>
      </c>
      <c r="C48" s="128" t="n">
        <f aca="false">F22</f>
        <v>0.0152284263959391</v>
      </c>
    </row>
    <row r="49" customFormat="false" ht="16.5" hidden="false" customHeight="false" outlineLevel="0" collapsed="false">
      <c r="A49" s="54"/>
      <c r="B49" s="127" t="s">
        <v>25</v>
      </c>
      <c r="C49" s="128" t="n">
        <f aca="false">F23</f>
        <v>0.0181290790427846</v>
      </c>
    </row>
    <row r="50" customFormat="false" ht="16.5" hidden="false" customHeight="false" outlineLevel="0" collapsed="false">
      <c r="A50" s="54"/>
      <c r="B50" s="127"/>
      <c r="C50" s="128"/>
    </row>
    <row r="51" customFormat="false" ht="16.5" hidden="false" customHeight="false" outlineLevel="0" collapsed="false">
      <c r="A51" s="54"/>
      <c r="B51" s="54"/>
      <c r="C51" s="54"/>
    </row>
    <row r="52" customFormat="false" ht="16.5" hidden="false" customHeight="false" outlineLevel="0" collapsed="false">
      <c r="A52" s="54"/>
      <c r="B52" s="54"/>
      <c r="C52" s="54"/>
    </row>
  </sheetData>
  <mergeCells count="21">
    <mergeCell ref="A2:C2"/>
    <mergeCell ref="A3:A1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A23"/>
    <mergeCell ref="B16:C16"/>
    <mergeCell ref="B17:C17"/>
    <mergeCell ref="B18:B23"/>
    <mergeCell ref="A24:C24"/>
    <mergeCell ref="A25:C25"/>
  </mergeCells>
  <printOptions headings="false" gridLines="false" gridLinesSet="true" horizontalCentered="false" verticalCentered="false"/>
  <pageMargins left="0.509722222222222" right="0.1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3" min="3" style="0" width="6.12"/>
    <col collapsed="false" customWidth="true" hidden="false" outlineLevel="0" max="5" min="5" style="0" width="10.24"/>
    <col collapsed="false" customWidth="true" hidden="false" outlineLevel="0" max="6" min="6" style="0" width="9.5"/>
  </cols>
  <sheetData>
    <row r="1" customFormat="false" ht="26.25" hidden="false" customHeight="false" outlineLevel="0" collapsed="false">
      <c r="A1" s="97" t="s">
        <v>329</v>
      </c>
      <c r="B1" s="98"/>
      <c r="C1" s="98"/>
      <c r="D1" s="98"/>
      <c r="E1" s="98"/>
      <c r="F1" s="98"/>
      <c r="G1" s="98"/>
    </row>
    <row r="2" customFormat="false" ht="41.25" hidden="false" customHeight="true" outlineLevel="0" collapsed="false">
      <c r="A2" s="104" t="s">
        <v>330</v>
      </c>
      <c r="B2" s="104"/>
      <c r="C2" s="104"/>
      <c r="D2" s="105" t="s">
        <v>331</v>
      </c>
      <c r="E2" s="105" t="s">
        <v>332</v>
      </c>
      <c r="F2" s="105" t="s">
        <v>211</v>
      </c>
    </row>
    <row r="3" customFormat="false" ht="19.5" hidden="false" customHeight="true" outlineLevel="0" collapsed="false">
      <c r="A3" s="107" t="s">
        <v>290</v>
      </c>
      <c r="B3" s="100" t="s">
        <v>291</v>
      </c>
      <c r="C3" s="100"/>
      <c r="D3" s="100" t="n">
        <v>810</v>
      </c>
      <c r="E3" s="131" t="n">
        <v>578</v>
      </c>
      <c r="F3" s="72" t="n">
        <f aca="false">SUM(D3:E3)</f>
        <v>1388</v>
      </c>
    </row>
    <row r="4" customFormat="false" ht="19.5" hidden="false" customHeight="false" outlineLevel="0" collapsed="false">
      <c r="A4" s="107"/>
      <c r="B4" s="100" t="s">
        <v>292</v>
      </c>
      <c r="C4" s="100"/>
      <c r="D4" s="100" t="n">
        <v>38</v>
      </c>
      <c r="E4" s="131" t="n">
        <v>27</v>
      </c>
      <c r="F4" s="72" t="n">
        <f aca="false">SUM(D4:E4)</f>
        <v>65</v>
      </c>
    </row>
    <row r="5" customFormat="false" ht="19.5" hidden="false" customHeight="true" outlineLevel="0" collapsed="false">
      <c r="A5" s="107"/>
      <c r="B5" s="100" t="s">
        <v>293</v>
      </c>
      <c r="C5" s="100"/>
      <c r="D5" s="100" t="n">
        <v>95</v>
      </c>
      <c r="E5" s="131" t="n">
        <v>91</v>
      </c>
      <c r="F5" s="72" t="n">
        <f aca="false">SUM(D5:E5)</f>
        <v>186</v>
      </c>
    </row>
    <row r="6" customFormat="false" ht="19.5" hidden="false" customHeight="true" outlineLevel="0" collapsed="false">
      <c r="A6" s="107"/>
      <c r="B6" s="100" t="s">
        <v>294</v>
      </c>
      <c r="C6" s="100"/>
      <c r="D6" s="100" t="n">
        <v>39</v>
      </c>
      <c r="E6" s="131" t="n">
        <v>23</v>
      </c>
      <c r="F6" s="72" t="n">
        <f aca="false">SUM(D6:E6)</f>
        <v>62</v>
      </c>
    </row>
    <row r="7" customFormat="false" ht="19.5" hidden="false" customHeight="true" outlineLevel="0" collapsed="false">
      <c r="A7" s="107"/>
      <c r="B7" s="100" t="s">
        <v>295</v>
      </c>
      <c r="C7" s="100"/>
      <c r="D7" s="100" t="n">
        <v>139</v>
      </c>
      <c r="E7" s="131" t="n">
        <v>120</v>
      </c>
      <c r="F7" s="72" t="n">
        <f aca="false">SUM(D7:E7)</f>
        <v>259</v>
      </c>
    </row>
    <row r="8" customFormat="false" ht="19.5" hidden="false" customHeight="true" outlineLevel="0" collapsed="false">
      <c r="A8" s="107"/>
      <c r="B8" s="100" t="s">
        <v>296</v>
      </c>
      <c r="C8" s="100"/>
      <c r="D8" s="100" t="n">
        <v>138</v>
      </c>
      <c r="E8" s="131" t="n">
        <v>119</v>
      </c>
      <c r="F8" s="72" t="n">
        <f aca="false">SUM(D8:E8)</f>
        <v>257</v>
      </c>
    </row>
    <row r="9" customFormat="false" ht="19.5" hidden="false" customHeight="true" outlineLevel="0" collapsed="false">
      <c r="A9" s="107"/>
      <c r="B9" s="110" t="s">
        <v>297</v>
      </c>
      <c r="C9" s="110"/>
      <c r="D9" s="100" t="n">
        <v>287</v>
      </c>
      <c r="E9" s="131" t="n">
        <v>50</v>
      </c>
      <c r="F9" s="72" t="n">
        <f aca="false">SUM(D9:E9)</f>
        <v>337</v>
      </c>
    </row>
    <row r="10" customFormat="false" ht="19.5" hidden="false" customHeight="true" outlineLevel="0" collapsed="false">
      <c r="A10" s="107"/>
      <c r="B10" s="100" t="s">
        <v>298</v>
      </c>
      <c r="C10" s="100"/>
      <c r="D10" s="100" t="n">
        <v>902</v>
      </c>
      <c r="E10" s="131" t="n">
        <v>423</v>
      </c>
      <c r="F10" s="72" t="n">
        <f aca="false">SUM(D10:E10)</f>
        <v>1325</v>
      </c>
    </row>
    <row r="11" customFormat="false" ht="19.5" hidden="false" customHeight="true" outlineLevel="0" collapsed="false">
      <c r="A11" s="107"/>
      <c r="B11" s="100" t="s">
        <v>299</v>
      </c>
      <c r="C11" s="100"/>
      <c r="D11" s="100" t="n">
        <v>182</v>
      </c>
      <c r="E11" s="131" t="n">
        <v>115</v>
      </c>
      <c r="F11" s="72" t="n">
        <f aca="false">SUM(D11:E11)</f>
        <v>297</v>
      </c>
    </row>
    <row r="12" customFormat="false" ht="19.5" hidden="false" customHeight="true" outlineLevel="0" collapsed="false">
      <c r="A12" s="107"/>
      <c r="B12" s="100" t="s">
        <v>228</v>
      </c>
      <c r="C12" s="100"/>
      <c r="D12" s="100" t="n">
        <v>297</v>
      </c>
      <c r="E12" s="131" t="n">
        <v>42</v>
      </c>
      <c r="F12" s="72" t="n">
        <f aca="false">SUM(D12:E12)</f>
        <v>339</v>
      </c>
    </row>
    <row r="13" customFormat="false" ht="19.5" hidden="false" customHeight="true" outlineLevel="0" collapsed="false">
      <c r="A13" s="107"/>
      <c r="B13" s="100" t="s">
        <v>300</v>
      </c>
      <c r="C13" s="100"/>
      <c r="D13" s="100" t="n">
        <v>425</v>
      </c>
      <c r="E13" s="131" t="n">
        <v>163</v>
      </c>
      <c r="F13" s="72" t="n">
        <f aca="false">SUM(D13:E13)</f>
        <v>588</v>
      </c>
    </row>
    <row r="14" customFormat="false" ht="20.25" hidden="false" customHeight="true" outlineLevel="0" collapsed="false">
      <c r="A14" s="107"/>
      <c r="B14" s="132" t="s">
        <v>301</v>
      </c>
      <c r="C14" s="132"/>
      <c r="D14" s="112" t="n">
        <v>116</v>
      </c>
      <c r="E14" s="133" t="n">
        <v>68</v>
      </c>
      <c r="F14" s="134" t="n">
        <f aca="false">SUM(D14:E14)</f>
        <v>184</v>
      </c>
    </row>
    <row r="15" customFormat="false" ht="20.25" hidden="false" customHeight="true" outlineLevel="0" collapsed="false">
      <c r="A15" s="115" t="s">
        <v>289</v>
      </c>
      <c r="B15" s="115"/>
      <c r="C15" s="115"/>
      <c r="D15" s="116" t="n">
        <f aca="false">SUM(D3:D14)</f>
        <v>3468</v>
      </c>
      <c r="E15" s="116" t="n">
        <f aca="false">SUM(E3:E14)</f>
        <v>1819</v>
      </c>
      <c r="F15" s="135" t="n">
        <f aca="false">SUM(D15:E15)</f>
        <v>5287</v>
      </c>
    </row>
    <row r="16" customFormat="false" ht="19.5" hidden="false" customHeight="true" outlineLevel="0" collapsed="false">
      <c r="A16" s="136" t="s">
        <v>302</v>
      </c>
      <c r="B16" s="137" t="s">
        <v>326</v>
      </c>
      <c r="C16" s="137"/>
      <c r="D16" s="138" t="n">
        <v>77</v>
      </c>
      <c r="E16" s="138" t="n">
        <v>16</v>
      </c>
      <c r="F16" s="139" t="n">
        <f aca="false">SUM(D16:E16)</f>
        <v>93</v>
      </c>
    </row>
    <row r="17" customFormat="false" ht="19.5" hidden="false" customHeight="true" outlineLevel="0" collapsed="false">
      <c r="A17" s="136"/>
      <c r="B17" s="100" t="s">
        <v>304</v>
      </c>
      <c r="C17" s="100"/>
      <c r="D17" s="100" t="n">
        <v>395</v>
      </c>
      <c r="E17" s="131" t="n">
        <v>239</v>
      </c>
      <c r="F17" s="72" t="n">
        <f aca="false">SUM(D17:E17)</f>
        <v>634</v>
      </c>
    </row>
    <row r="18" customFormat="false" ht="19.5" hidden="false" customHeight="true" outlineLevel="0" collapsed="false">
      <c r="A18" s="136"/>
      <c r="B18" s="140" t="s">
        <v>305</v>
      </c>
      <c r="C18" s="141" t="s">
        <v>27</v>
      </c>
      <c r="D18" s="121" t="n">
        <v>17</v>
      </c>
      <c r="E18" s="142" t="n">
        <v>13</v>
      </c>
      <c r="F18" s="72" t="n">
        <f aca="false">SUM(D18:E18)</f>
        <v>30</v>
      </c>
    </row>
    <row r="19" customFormat="false" ht="19.5" hidden="false" customHeight="false" outlineLevel="0" collapsed="false">
      <c r="A19" s="136"/>
      <c r="B19" s="140"/>
      <c r="C19" s="120" t="s">
        <v>26</v>
      </c>
      <c r="D19" s="120" t="n">
        <v>18</v>
      </c>
      <c r="E19" s="142" t="n">
        <v>26</v>
      </c>
      <c r="F19" s="72" t="n">
        <f aca="false">SUM(D19:E19)</f>
        <v>44</v>
      </c>
    </row>
    <row r="20" customFormat="false" ht="19.5" hidden="false" customHeight="false" outlineLevel="0" collapsed="false">
      <c r="A20" s="136"/>
      <c r="B20" s="140"/>
      <c r="C20" s="120" t="s">
        <v>28</v>
      </c>
      <c r="D20" s="120" t="n">
        <v>53</v>
      </c>
      <c r="E20" s="142" t="n">
        <v>64</v>
      </c>
      <c r="F20" s="72" t="n">
        <f aca="false">SUM(D20:E20)</f>
        <v>117</v>
      </c>
    </row>
    <row r="21" customFormat="false" ht="19.5" hidden="false" customHeight="false" outlineLevel="0" collapsed="false">
      <c r="A21" s="136"/>
      <c r="B21" s="140"/>
      <c r="C21" s="125" t="s">
        <v>23</v>
      </c>
      <c r="D21" s="100" t="n">
        <v>178</v>
      </c>
      <c r="E21" s="142" t="n">
        <v>282</v>
      </c>
      <c r="F21" s="72" t="n">
        <f aca="false">SUM(D21:E21)</f>
        <v>460</v>
      </c>
    </row>
    <row r="22" customFormat="false" ht="19.5" hidden="false" customHeight="false" outlineLevel="0" collapsed="false">
      <c r="A22" s="136"/>
      <c r="B22" s="140"/>
      <c r="C22" s="125" t="s">
        <v>24</v>
      </c>
      <c r="D22" s="100" t="n">
        <v>7</v>
      </c>
      <c r="E22" s="142" t="n">
        <v>98</v>
      </c>
      <c r="F22" s="72" t="n">
        <f aca="false">SUM(D22:E22)</f>
        <v>105</v>
      </c>
    </row>
    <row r="23" customFormat="false" ht="20.25" hidden="false" customHeight="false" outlineLevel="0" collapsed="false">
      <c r="A23" s="136"/>
      <c r="B23" s="140"/>
      <c r="C23" s="143" t="s">
        <v>25</v>
      </c>
      <c r="D23" s="112" t="n">
        <v>26</v>
      </c>
      <c r="E23" s="144" t="n">
        <v>99</v>
      </c>
      <c r="F23" s="134" t="n">
        <f aca="false">SUM(D23:E23)</f>
        <v>125</v>
      </c>
    </row>
    <row r="24" customFormat="false" ht="20.25" hidden="false" customHeight="true" outlineLevel="0" collapsed="false">
      <c r="A24" s="115" t="s">
        <v>289</v>
      </c>
      <c r="B24" s="115"/>
      <c r="C24" s="115"/>
      <c r="D24" s="145" t="n">
        <f aca="false">SUM(D16:D23)</f>
        <v>771</v>
      </c>
      <c r="E24" s="145" t="n">
        <f aca="false">SUM(E16:E23)</f>
        <v>837</v>
      </c>
      <c r="F24" s="146" t="n">
        <f aca="false">SUM(F16:F23)</f>
        <v>1608</v>
      </c>
    </row>
    <row r="25" customFormat="false" ht="20.25" hidden="false" customHeight="true" outlineLevel="0" collapsed="false">
      <c r="A25" s="115" t="s">
        <v>211</v>
      </c>
      <c r="B25" s="115"/>
      <c r="C25" s="115"/>
      <c r="D25" s="116" t="n">
        <f aca="false">D15+D24</f>
        <v>4239</v>
      </c>
      <c r="E25" s="116" t="n">
        <f aca="false">E15+E24</f>
        <v>2656</v>
      </c>
      <c r="F25" s="147" t="n">
        <f aca="false">F15+F24</f>
        <v>6895</v>
      </c>
    </row>
    <row r="28" customFormat="false" ht="16.5" hidden="false" customHeight="false" outlineLevel="0" collapsed="false">
      <c r="B28" s="148"/>
      <c r="C28" s="148"/>
      <c r="D28" s="149" t="s">
        <v>331</v>
      </c>
      <c r="E28" s="149" t="s">
        <v>332</v>
      </c>
    </row>
    <row r="29" customFormat="false" ht="19.5" hidden="false" customHeight="true" outlineLevel="0" collapsed="false">
      <c r="B29" s="150" t="s">
        <v>291</v>
      </c>
      <c r="C29" s="150"/>
      <c r="D29" s="151" t="n">
        <f aca="false">D3</f>
        <v>810</v>
      </c>
      <c r="E29" s="152" t="n">
        <f aca="false">E3</f>
        <v>578</v>
      </c>
    </row>
    <row r="30" customFormat="false" ht="19.5" hidden="false" customHeight="true" outlineLevel="0" collapsed="false">
      <c r="B30" s="150" t="s">
        <v>292</v>
      </c>
      <c r="C30" s="150"/>
      <c r="D30" s="151" t="n">
        <f aca="false">D4</f>
        <v>38</v>
      </c>
      <c r="E30" s="152" t="n">
        <f aca="false">E4</f>
        <v>27</v>
      </c>
    </row>
    <row r="31" customFormat="false" ht="19.5" hidden="false" customHeight="true" outlineLevel="0" collapsed="false">
      <c r="B31" s="150" t="s">
        <v>293</v>
      </c>
      <c r="C31" s="150"/>
      <c r="D31" s="151" t="n">
        <f aca="false">D5</f>
        <v>95</v>
      </c>
      <c r="E31" s="152" t="n">
        <f aca="false">E5</f>
        <v>91</v>
      </c>
    </row>
    <row r="32" customFormat="false" ht="19.5" hidden="false" customHeight="true" outlineLevel="0" collapsed="false">
      <c r="B32" s="150" t="s">
        <v>294</v>
      </c>
      <c r="C32" s="150"/>
      <c r="D32" s="151" t="n">
        <f aca="false">D6</f>
        <v>39</v>
      </c>
      <c r="E32" s="152" t="n">
        <f aca="false">E6</f>
        <v>23</v>
      </c>
    </row>
    <row r="33" customFormat="false" ht="19.5" hidden="false" customHeight="true" outlineLevel="0" collapsed="false">
      <c r="B33" s="150" t="s">
        <v>295</v>
      </c>
      <c r="C33" s="150"/>
      <c r="D33" s="151" t="n">
        <f aca="false">D7</f>
        <v>139</v>
      </c>
      <c r="E33" s="152" t="n">
        <f aca="false">E7</f>
        <v>120</v>
      </c>
    </row>
    <row r="34" customFormat="false" ht="19.5" hidden="false" customHeight="true" outlineLevel="0" collapsed="false">
      <c r="B34" s="150" t="s">
        <v>296</v>
      </c>
      <c r="C34" s="150"/>
      <c r="D34" s="151" t="n">
        <f aca="false">D8</f>
        <v>138</v>
      </c>
      <c r="E34" s="152" t="n">
        <f aca="false">E8</f>
        <v>119</v>
      </c>
    </row>
    <row r="35" customFormat="false" ht="19.5" hidden="false" customHeight="true" outlineLevel="0" collapsed="false">
      <c r="B35" s="150" t="s">
        <v>297</v>
      </c>
      <c r="C35" s="150"/>
      <c r="D35" s="151" t="n">
        <f aca="false">D9</f>
        <v>287</v>
      </c>
      <c r="E35" s="152" t="n">
        <f aca="false">E9</f>
        <v>50</v>
      </c>
    </row>
    <row r="36" customFormat="false" ht="19.5" hidden="false" customHeight="true" outlineLevel="0" collapsed="false">
      <c r="B36" s="150" t="s">
        <v>298</v>
      </c>
      <c r="C36" s="150"/>
      <c r="D36" s="151" t="n">
        <f aca="false">D10</f>
        <v>902</v>
      </c>
      <c r="E36" s="152" t="n">
        <f aca="false">E10</f>
        <v>423</v>
      </c>
    </row>
    <row r="37" customFormat="false" ht="19.5" hidden="false" customHeight="true" outlineLevel="0" collapsed="false">
      <c r="B37" s="150" t="s">
        <v>299</v>
      </c>
      <c r="C37" s="150"/>
      <c r="D37" s="151" t="n">
        <f aca="false">D11</f>
        <v>182</v>
      </c>
      <c r="E37" s="152" t="n">
        <f aca="false">E11</f>
        <v>115</v>
      </c>
    </row>
    <row r="38" customFormat="false" ht="19.5" hidden="false" customHeight="true" outlineLevel="0" collapsed="false">
      <c r="B38" s="150" t="s">
        <v>228</v>
      </c>
      <c r="C38" s="150"/>
      <c r="D38" s="151" t="n">
        <f aca="false">D12</f>
        <v>297</v>
      </c>
      <c r="E38" s="152" t="n">
        <f aca="false">E12</f>
        <v>42</v>
      </c>
    </row>
    <row r="39" customFormat="false" ht="19.5" hidden="false" customHeight="true" outlineLevel="0" collapsed="false">
      <c r="B39" s="150" t="s">
        <v>300</v>
      </c>
      <c r="C39" s="150"/>
      <c r="D39" s="151" t="n">
        <f aca="false">D13</f>
        <v>425</v>
      </c>
      <c r="E39" s="152" t="n">
        <f aca="false">E13</f>
        <v>163</v>
      </c>
    </row>
    <row r="40" customFormat="false" ht="19.5" hidden="false" customHeight="true" outlineLevel="0" collapsed="false">
      <c r="B40" s="150" t="s">
        <v>301</v>
      </c>
      <c r="C40" s="150"/>
      <c r="D40" s="151" t="n">
        <f aca="false">D14</f>
        <v>116</v>
      </c>
      <c r="E40" s="152" t="n">
        <f aca="false">E14</f>
        <v>68</v>
      </c>
    </row>
    <row r="41" customFormat="false" ht="16.5" hidden="false" customHeight="false" outlineLevel="0" collapsed="false">
      <c r="B41" s="148"/>
      <c r="C41" s="149" t="s">
        <v>331</v>
      </c>
      <c r="D41" s="149" t="s">
        <v>332</v>
      </c>
    </row>
    <row r="42" customFormat="false" ht="19.5" hidden="false" customHeight="false" outlineLevel="0" collapsed="false">
      <c r="B42" s="150" t="s">
        <v>304</v>
      </c>
      <c r="C42" s="150" t="n">
        <f aca="false">D17</f>
        <v>395</v>
      </c>
      <c r="D42" s="152" t="n">
        <f aca="false">E17</f>
        <v>239</v>
      </c>
    </row>
    <row r="43" customFormat="false" ht="19.5" hidden="false" customHeight="false" outlineLevel="0" collapsed="false">
      <c r="B43" s="150" t="s">
        <v>326</v>
      </c>
      <c r="C43" s="150" t="n">
        <v>77</v>
      </c>
      <c r="D43" s="150" t="n">
        <v>19</v>
      </c>
    </row>
    <row r="44" customFormat="false" ht="19.5" hidden="false" customHeight="false" outlineLevel="0" collapsed="false">
      <c r="B44" s="153" t="s">
        <v>327</v>
      </c>
      <c r="C44" s="150" t="n">
        <v>27</v>
      </c>
      <c r="D44" s="152" t="n">
        <v>29</v>
      </c>
    </row>
    <row r="45" customFormat="false" ht="19.5" hidden="false" customHeight="false" outlineLevel="0" collapsed="false">
      <c r="B45" s="150" t="s">
        <v>26</v>
      </c>
      <c r="C45" s="150" t="n">
        <v>27</v>
      </c>
      <c r="D45" s="152" t="n">
        <v>39</v>
      </c>
    </row>
    <row r="46" customFormat="false" ht="19.5" hidden="false" customHeight="false" outlineLevel="0" collapsed="false">
      <c r="B46" s="150" t="s">
        <v>28</v>
      </c>
      <c r="C46" s="150" t="n">
        <v>93</v>
      </c>
      <c r="D46" s="152" t="n">
        <v>113</v>
      </c>
    </row>
    <row r="47" customFormat="false" ht="19.5" hidden="false" customHeight="false" outlineLevel="0" collapsed="false">
      <c r="B47" s="154" t="s">
        <v>23</v>
      </c>
      <c r="C47" s="150" t="n">
        <f aca="false">D21</f>
        <v>178</v>
      </c>
      <c r="D47" s="152" t="n">
        <f aca="false">E21</f>
        <v>282</v>
      </c>
    </row>
    <row r="48" customFormat="false" ht="19.5" hidden="false" customHeight="false" outlineLevel="0" collapsed="false">
      <c r="B48" s="154" t="s">
        <v>24</v>
      </c>
      <c r="C48" s="150" t="n">
        <f aca="false">D22</f>
        <v>7</v>
      </c>
      <c r="D48" s="152" t="n">
        <f aca="false">E22</f>
        <v>98</v>
      </c>
    </row>
    <row r="49" customFormat="false" ht="19.5" hidden="false" customHeight="false" outlineLevel="0" collapsed="false">
      <c r="B49" s="154" t="s">
        <v>25</v>
      </c>
      <c r="C49" s="150" t="n">
        <f aca="false">D23</f>
        <v>26</v>
      </c>
      <c r="D49" s="152" t="n">
        <f aca="false">E23</f>
        <v>99</v>
      </c>
    </row>
  </sheetData>
  <mergeCells count="33">
    <mergeCell ref="A2:C2"/>
    <mergeCell ref="A3:A1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A23"/>
    <mergeCell ref="B16:C16"/>
    <mergeCell ref="B17:C17"/>
    <mergeCell ref="B18:B23"/>
    <mergeCell ref="A24:C24"/>
    <mergeCell ref="A25:C25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70138888888889" right="0.52986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6.87"/>
    <col collapsed="false" customWidth="true" hidden="false" outlineLevel="0" max="4" min="4" style="0" width="5.74"/>
  </cols>
  <sheetData>
    <row r="1" customFormat="false" ht="28.5" hidden="false" customHeight="false" outlineLevel="0" collapsed="false">
      <c r="A1" s="155" t="s">
        <v>333</v>
      </c>
      <c r="B1" s="155"/>
      <c r="C1" s="155"/>
      <c r="D1" s="155"/>
      <c r="E1" s="155"/>
      <c r="F1" s="155"/>
      <c r="G1" s="98"/>
      <c r="H1" s="98"/>
      <c r="I1" s="98"/>
      <c r="J1" s="98"/>
    </row>
    <row r="2" customFormat="false" ht="48.75" hidden="false" customHeight="true" outlineLevel="0" collapsed="false">
      <c r="A2" s="156" t="s">
        <v>334</v>
      </c>
      <c r="B2" s="156"/>
      <c r="C2" s="156"/>
      <c r="D2" s="157" t="s">
        <v>245</v>
      </c>
      <c r="E2" s="158" t="s">
        <v>29</v>
      </c>
      <c r="F2" s="158" t="s">
        <v>243</v>
      </c>
      <c r="G2" s="158" t="s">
        <v>80</v>
      </c>
      <c r="H2" s="158" t="s">
        <v>83</v>
      </c>
      <c r="I2" s="159" t="s">
        <v>244</v>
      </c>
    </row>
    <row r="3" customFormat="false" ht="16.5" hidden="false" customHeight="true" outlineLevel="0" collapsed="false">
      <c r="A3" s="160" t="s">
        <v>290</v>
      </c>
      <c r="B3" s="161" t="s">
        <v>291</v>
      </c>
      <c r="C3" s="161"/>
      <c r="D3" s="162" t="n">
        <v>496</v>
      </c>
      <c r="E3" s="45" t="n">
        <v>154</v>
      </c>
      <c r="F3" s="45" t="n">
        <v>118</v>
      </c>
      <c r="G3" s="45" t="n">
        <v>152</v>
      </c>
      <c r="H3" s="45" t="n">
        <v>187</v>
      </c>
      <c r="I3" s="163" t="n">
        <v>281</v>
      </c>
    </row>
    <row r="4" customFormat="false" ht="16.5" hidden="false" customHeight="false" outlineLevel="0" collapsed="false">
      <c r="A4" s="160"/>
      <c r="B4" s="161" t="s">
        <v>292</v>
      </c>
      <c r="C4" s="161"/>
      <c r="D4" s="162" t="n">
        <v>28</v>
      </c>
      <c r="E4" s="45" t="n">
        <v>8</v>
      </c>
      <c r="F4" s="45" t="n">
        <v>3</v>
      </c>
      <c r="G4" s="45" t="n">
        <v>5</v>
      </c>
      <c r="H4" s="45" t="n">
        <v>6</v>
      </c>
      <c r="I4" s="163" t="n">
        <v>15</v>
      </c>
    </row>
    <row r="5" customFormat="false" ht="16.5" hidden="false" customHeight="true" outlineLevel="0" collapsed="false">
      <c r="A5" s="160"/>
      <c r="B5" s="161" t="s">
        <v>293</v>
      </c>
      <c r="C5" s="161"/>
      <c r="D5" s="162" t="n">
        <v>96</v>
      </c>
      <c r="E5" s="45" t="n">
        <v>16</v>
      </c>
      <c r="F5" s="45" t="n">
        <v>13</v>
      </c>
      <c r="G5" s="45" t="n">
        <v>13</v>
      </c>
      <c r="H5" s="45" t="n">
        <v>15</v>
      </c>
      <c r="I5" s="163" t="n">
        <v>33</v>
      </c>
    </row>
    <row r="6" customFormat="false" ht="16.5" hidden="false" customHeight="true" outlineLevel="0" collapsed="false">
      <c r="A6" s="160"/>
      <c r="B6" s="161" t="s">
        <v>294</v>
      </c>
      <c r="C6" s="161"/>
      <c r="D6" s="162" t="n">
        <v>21</v>
      </c>
      <c r="E6" s="45" t="n">
        <v>6</v>
      </c>
      <c r="F6" s="45" t="n">
        <v>2</v>
      </c>
      <c r="G6" s="45" t="n">
        <v>8</v>
      </c>
      <c r="H6" s="45" t="n">
        <v>5</v>
      </c>
      <c r="I6" s="163" t="n">
        <v>20</v>
      </c>
    </row>
    <row r="7" customFormat="false" ht="16.5" hidden="false" customHeight="true" outlineLevel="0" collapsed="false">
      <c r="A7" s="160"/>
      <c r="B7" s="161" t="s">
        <v>295</v>
      </c>
      <c r="C7" s="161"/>
      <c r="D7" s="162" t="n">
        <v>97</v>
      </c>
      <c r="E7" s="45" t="n">
        <v>35</v>
      </c>
      <c r="F7" s="45" t="n">
        <v>20</v>
      </c>
      <c r="G7" s="45" t="n">
        <v>18</v>
      </c>
      <c r="H7" s="45" t="n">
        <v>19</v>
      </c>
      <c r="I7" s="163" t="n">
        <v>70</v>
      </c>
    </row>
    <row r="8" customFormat="false" ht="16.5" hidden="false" customHeight="true" outlineLevel="0" collapsed="false">
      <c r="A8" s="160"/>
      <c r="B8" s="161" t="s">
        <v>296</v>
      </c>
      <c r="C8" s="161"/>
      <c r="D8" s="162" t="n">
        <v>113</v>
      </c>
      <c r="E8" s="45" t="n">
        <v>28</v>
      </c>
      <c r="F8" s="45" t="n">
        <v>19</v>
      </c>
      <c r="G8" s="45" t="n">
        <v>17</v>
      </c>
      <c r="H8" s="45" t="n">
        <v>24</v>
      </c>
      <c r="I8" s="163" t="n">
        <v>56</v>
      </c>
    </row>
    <row r="9" customFormat="false" ht="16.5" hidden="false" customHeight="true" outlineLevel="0" collapsed="false">
      <c r="A9" s="160"/>
      <c r="B9" s="161" t="s">
        <v>297</v>
      </c>
      <c r="C9" s="161"/>
      <c r="D9" s="162" t="n">
        <v>50</v>
      </c>
      <c r="E9" s="45" t="n">
        <v>41</v>
      </c>
      <c r="F9" s="45" t="n">
        <v>11</v>
      </c>
      <c r="G9" s="45" t="n">
        <v>39</v>
      </c>
      <c r="H9" s="45" t="n">
        <v>49</v>
      </c>
      <c r="I9" s="163" t="n">
        <v>147</v>
      </c>
    </row>
    <row r="10" customFormat="false" ht="16.5" hidden="false" customHeight="true" outlineLevel="0" collapsed="false">
      <c r="A10" s="160"/>
      <c r="B10" s="161" t="s">
        <v>298</v>
      </c>
      <c r="C10" s="161"/>
      <c r="D10" s="162" t="n">
        <v>427</v>
      </c>
      <c r="E10" s="45" t="n">
        <v>102</v>
      </c>
      <c r="F10" s="45" t="n">
        <v>68</v>
      </c>
      <c r="G10" s="45" t="n">
        <v>151</v>
      </c>
      <c r="H10" s="45" t="n">
        <v>166</v>
      </c>
      <c r="I10" s="163" t="n">
        <v>411</v>
      </c>
    </row>
    <row r="11" customFormat="false" ht="16.5" hidden="false" customHeight="true" outlineLevel="0" collapsed="false">
      <c r="A11" s="160"/>
      <c r="B11" s="161" t="s">
        <v>299</v>
      </c>
      <c r="C11" s="161"/>
      <c r="D11" s="162" t="n">
        <v>116</v>
      </c>
      <c r="E11" s="45" t="n">
        <v>41</v>
      </c>
      <c r="F11" s="45" t="n">
        <v>18</v>
      </c>
      <c r="G11" s="45" t="n">
        <v>23</v>
      </c>
      <c r="H11" s="45" t="n">
        <v>48</v>
      </c>
      <c r="I11" s="163" t="n">
        <v>51</v>
      </c>
    </row>
    <row r="12" customFormat="false" ht="16.5" hidden="false" customHeight="true" outlineLevel="0" collapsed="false">
      <c r="A12" s="160"/>
      <c r="B12" s="161" t="s">
        <v>228</v>
      </c>
      <c r="C12" s="161"/>
      <c r="D12" s="162" t="n">
        <v>193</v>
      </c>
      <c r="E12" s="45" t="n">
        <v>28</v>
      </c>
      <c r="F12" s="45" t="n">
        <v>9</v>
      </c>
      <c r="G12" s="45" t="n">
        <v>15</v>
      </c>
      <c r="H12" s="45" t="n">
        <v>21</v>
      </c>
      <c r="I12" s="163" t="n">
        <v>73</v>
      </c>
    </row>
    <row r="13" customFormat="false" ht="16.5" hidden="false" customHeight="true" outlineLevel="0" collapsed="false">
      <c r="A13" s="160"/>
      <c r="B13" s="161" t="s">
        <v>300</v>
      </c>
      <c r="C13" s="161"/>
      <c r="D13" s="162" t="n">
        <v>241</v>
      </c>
      <c r="E13" s="45" t="n">
        <v>57</v>
      </c>
      <c r="F13" s="45" t="n">
        <v>30</v>
      </c>
      <c r="G13" s="45" t="n">
        <v>55</v>
      </c>
      <c r="H13" s="45" t="n">
        <v>86</v>
      </c>
      <c r="I13" s="163" t="n">
        <v>119</v>
      </c>
    </row>
    <row r="14" customFormat="false" ht="17.25" hidden="false" customHeight="true" outlineLevel="0" collapsed="false">
      <c r="A14" s="160"/>
      <c r="B14" s="164" t="s">
        <v>301</v>
      </c>
      <c r="C14" s="164"/>
      <c r="D14" s="165" t="n">
        <v>51</v>
      </c>
      <c r="E14" s="166" t="n">
        <v>13</v>
      </c>
      <c r="F14" s="166" t="n">
        <v>6</v>
      </c>
      <c r="G14" s="166" t="n">
        <v>11</v>
      </c>
      <c r="H14" s="166" t="n">
        <v>44</v>
      </c>
      <c r="I14" s="167" t="n">
        <v>59</v>
      </c>
    </row>
    <row r="15" customFormat="false" ht="17.25" hidden="false" customHeight="true" outlineLevel="0" collapsed="false">
      <c r="A15" s="168" t="s">
        <v>289</v>
      </c>
      <c r="B15" s="168"/>
      <c r="C15" s="168"/>
      <c r="D15" s="145" t="n">
        <f aca="false">SUM(D3:D14)</f>
        <v>1929</v>
      </c>
      <c r="E15" s="145" t="n">
        <f aca="false">SUM(E3:E14)</f>
        <v>529</v>
      </c>
      <c r="F15" s="145" t="n">
        <f aca="false">SUM(F3:F14)</f>
        <v>317</v>
      </c>
      <c r="G15" s="145" t="n">
        <f aca="false">SUM(G3:G14)</f>
        <v>507</v>
      </c>
      <c r="H15" s="145" t="n">
        <f aca="false">SUM(H3:H14)</f>
        <v>670</v>
      </c>
      <c r="I15" s="145" t="n">
        <f aca="false">SUM(I3:I14)</f>
        <v>1335</v>
      </c>
    </row>
    <row r="16" customFormat="false" ht="16.5" hidden="false" customHeight="true" outlineLevel="0" collapsed="false">
      <c r="A16" s="169" t="s">
        <v>302</v>
      </c>
      <c r="B16" s="170" t="s">
        <v>326</v>
      </c>
      <c r="C16" s="170"/>
      <c r="D16" s="171" t="n">
        <v>93</v>
      </c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</row>
    <row r="17" customFormat="false" ht="16.5" hidden="false" customHeight="true" outlineLevel="0" collapsed="false">
      <c r="A17" s="169"/>
      <c r="B17" s="45" t="s">
        <v>304</v>
      </c>
      <c r="C17" s="45"/>
      <c r="D17" s="45" t="n">
        <v>177</v>
      </c>
      <c r="E17" s="45" t="n">
        <v>284</v>
      </c>
      <c r="F17" s="45" t="n">
        <v>63</v>
      </c>
      <c r="G17" s="45" t="n">
        <v>4</v>
      </c>
      <c r="H17" s="45" t="n">
        <v>73</v>
      </c>
      <c r="I17" s="45" t="n">
        <v>33</v>
      </c>
    </row>
    <row r="18" customFormat="false" ht="16.5" hidden="false" customHeight="true" outlineLevel="0" collapsed="false">
      <c r="A18" s="169"/>
      <c r="B18" s="172" t="s">
        <v>305</v>
      </c>
      <c r="C18" s="141" t="s">
        <v>28</v>
      </c>
      <c r="D18" s="141" t="n">
        <v>117</v>
      </c>
      <c r="E18" s="171" t="n">
        <v>0</v>
      </c>
      <c r="F18" s="171" t="n">
        <v>0</v>
      </c>
      <c r="G18" s="171" t="n">
        <v>0</v>
      </c>
      <c r="H18" s="171" t="n">
        <v>0</v>
      </c>
      <c r="I18" s="173" t="n">
        <v>0</v>
      </c>
    </row>
    <row r="19" customFormat="false" ht="16.5" hidden="false" customHeight="false" outlineLevel="0" collapsed="false">
      <c r="A19" s="169"/>
      <c r="B19" s="172"/>
      <c r="C19" s="141" t="s">
        <v>27</v>
      </c>
      <c r="D19" s="141" t="n">
        <v>30</v>
      </c>
      <c r="E19" s="171" t="n">
        <v>0</v>
      </c>
      <c r="F19" s="171" t="n">
        <v>0</v>
      </c>
      <c r="G19" s="171" t="n">
        <v>0</v>
      </c>
      <c r="H19" s="171" t="n">
        <v>0</v>
      </c>
      <c r="I19" s="173" t="n">
        <v>0</v>
      </c>
    </row>
    <row r="20" customFormat="false" ht="16.5" hidden="false" customHeight="false" outlineLevel="0" collapsed="false">
      <c r="A20" s="169"/>
      <c r="B20" s="172"/>
      <c r="C20" s="141" t="s">
        <v>26</v>
      </c>
      <c r="D20" s="141" t="n">
        <v>44</v>
      </c>
      <c r="E20" s="171" t="n">
        <v>0</v>
      </c>
      <c r="F20" s="171" t="n">
        <v>0</v>
      </c>
      <c r="G20" s="171" t="n">
        <v>0</v>
      </c>
      <c r="H20" s="171" t="n">
        <v>0</v>
      </c>
      <c r="I20" s="173" t="n">
        <v>0</v>
      </c>
    </row>
    <row r="21" customFormat="false" ht="16.5" hidden="false" customHeight="false" outlineLevel="0" collapsed="false">
      <c r="A21" s="169"/>
      <c r="B21" s="172"/>
      <c r="C21" s="161" t="s">
        <v>23</v>
      </c>
      <c r="D21" s="162" t="n">
        <v>80</v>
      </c>
      <c r="E21" s="45" t="n">
        <v>123</v>
      </c>
      <c r="F21" s="45" t="n">
        <v>85</v>
      </c>
      <c r="G21" s="45" t="n">
        <v>0</v>
      </c>
      <c r="H21" s="45" t="n">
        <v>90</v>
      </c>
      <c r="I21" s="163" t="n">
        <v>82</v>
      </c>
    </row>
    <row r="22" customFormat="false" ht="16.5" hidden="false" customHeight="false" outlineLevel="0" collapsed="false">
      <c r="A22" s="169"/>
      <c r="B22" s="172"/>
      <c r="C22" s="161" t="s">
        <v>24</v>
      </c>
      <c r="D22" s="162" t="n">
        <v>62</v>
      </c>
      <c r="E22" s="45" t="n">
        <v>0</v>
      </c>
      <c r="F22" s="45" t="n">
        <v>0</v>
      </c>
      <c r="G22" s="45" t="n">
        <v>0</v>
      </c>
      <c r="H22" s="45" t="n">
        <v>0</v>
      </c>
      <c r="I22" s="163" t="n">
        <v>43</v>
      </c>
    </row>
    <row r="23" customFormat="false" ht="17.25" hidden="false" customHeight="false" outlineLevel="0" collapsed="false">
      <c r="A23" s="169"/>
      <c r="B23" s="172"/>
      <c r="C23" s="161" t="s">
        <v>25</v>
      </c>
      <c r="D23" s="162" t="n">
        <v>89</v>
      </c>
      <c r="E23" s="45" t="n">
        <v>36</v>
      </c>
      <c r="F23" s="45" t="n">
        <v>0</v>
      </c>
      <c r="G23" s="45" t="n">
        <v>0</v>
      </c>
      <c r="H23" s="45" t="n">
        <v>0</v>
      </c>
      <c r="I23" s="163" t="n">
        <v>0</v>
      </c>
    </row>
    <row r="24" customFormat="false" ht="17.25" hidden="false" customHeight="true" outlineLevel="0" collapsed="false">
      <c r="A24" s="168" t="s">
        <v>289</v>
      </c>
      <c r="B24" s="168"/>
      <c r="C24" s="168"/>
      <c r="D24" s="174" t="n">
        <f aca="false">SUM(D16:D23)</f>
        <v>692</v>
      </c>
      <c r="E24" s="175" t="n">
        <f aca="false">SUM(E16:E23)</f>
        <v>443</v>
      </c>
      <c r="F24" s="175" t="n">
        <f aca="false">SUM(F16:F23)</f>
        <v>148</v>
      </c>
      <c r="G24" s="175" t="n">
        <f aca="false">SUM(G16:G23)</f>
        <v>4</v>
      </c>
      <c r="H24" s="175" t="n">
        <f aca="false">SUM(H16:H23)</f>
        <v>163</v>
      </c>
      <c r="I24" s="176" t="n">
        <f aca="false">SUM(I16:I23)</f>
        <v>158</v>
      </c>
    </row>
    <row r="25" customFormat="false" ht="17.25" hidden="false" customHeight="true" outlineLevel="0" collapsed="false">
      <c r="A25" s="168" t="s">
        <v>211</v>
      </c>
      <c r="B25" s="168"/>
      <c r="C25" s="168"/>
      <c r="D25" s="175" t="n">
        <f aca="false">D24+D15</f>
        <v>2621</v>
      </c>
      <c r="E25" s="175" t="n">
        <f aca="false">E24+E15</f>
        <v>972</v>
      </c>
      <c r="F25" s="175" t="n">
        <f aca="false">F24+F15</f>
        <v>465</v>
      </c>
      <c r="G25" s="175" t="n">
        <f aca="false">G24+G15</f>
        <v>511</v>
      </c>
      <c r="H25" s="175" t="n">
        <f aca="false">H24+H15</f>
        <v>833</v>
      </c>
      <c r="I25" s="176" t="n">
        <f aca="false">I24+I15</f>
        <v>1493</v>
      </c>
    </row>
  </sheetData>
  <mergeCells count="21">
    <mergeCell ref="A2:C2"/>
    <mergeCell ref="A3:A1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A23"/>
    <mergeCell ref="B16:C16"/>
    <mergeCell ref="B17:C17"/>
    <mergeCell ref="B18:B23"/>
    <mergeCell ref="A24:C24"/>
    <mergeCell ref="A25:C25"/>
  </mergeCells>
  <printOptions headings="false" gridLines="false" gridLinesSet="true" horizontalCentered="false" verticalCentered="false"/>
  <pageMargins left="0.590277777777778" right="0.55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7" activeCellId="0" sqref="D17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0" width="11.5"/>
    <col collapsed="false" customWidth="true" hidden="false" outlineLevel="0" max="11" min="4" style="0" width="7.99"/>
  </cols>
  <sheetData>
    <row r="1" customFormat="false" ht="27.75" hidden="false" customHeight="false" outlineLevel="0" collapsed="false">
      <c r="A1" s="155" t="s">
        <v>335</v>
      </c>
      <c r="B1" s="155"/>
      <c r="C1" s="155"/>
      <c r="D1" s="155"/>
      <c r="E1" s="155"/>
      <c r="F1" s="155"/>
      <c r="G1" s="98"/>
      <c r="H1" s="98"/>
      <c r="I1" s="98"/>
      <c r="J1" s="98"/>
    </row>
    <row r="2" customFormat="false" ht="16.5" hidden="false" customHeight="true" outlineLevel="0" collapsed="false">
      <c r="A2" s="177" t="s">
        <v>336</v>
      </c>
      <c r="B2" s="177"/>
      <c r="C2" s="177"/>
      <c r="D2" s="177"/>
      <c r="E2" s="177"/>
      <c r="F2" s="177"/>
      <c r="G2" s="177"/>
      <c r="H2" s="177"/>
      <c r="I2" s="177"/>
      <c r="J2" s="178"/>
      <c r="K2" s="178"/>
    </row>
    <row r="3" customFormat="false" ht="16.5" hidden="false" customHeight="true" outlineLevel="0" collapsed="false">
      <c r="A3" s="16" t="s">
        <v>337</v>
      </c>
      <c r="B3" s="16"/>
      <c r="C3" s="16"/>
      <c r="D3" s="45" t="s">
        <v>29</v>
      </c>
      <c r="E3" s="45"/>
      <c r="F3" s="45"/>
      <c r="G3" s="45"/>
      <c r="H3" s="45"/>
      <c r="I3" s="45"/>
      <c r="J3" s="179"/>
      <c r="K3" s="179"/>
    </row>
    <row r="4" customFormat="false" ht="38.25" hidden="false" customHeight="true" outlineLevel="0" collapsed="false">
      <c r="A4" s="16"/>
      <c r="B4" s="16"/>
      <c r="C4" s="16"/>
      <c r="D4" s="66" t="s">
        <v>29</v>
      </c>
      <c r="E4" s="66" t="s">
        <v>37</v>
      </c>
      <c r="F4" s="66" t="s">
        <v>40</v>
      </c>
      <c r="G4" s="66" t="s">
        <v>43</v>
      </c>
      <c r="H4" s="66" t="s">
        <v>45</v>
      </c>
      <c r="I4" s="66" t="s">
        <v>47</v>
      </c>
      <c r="J4" s="180"/>
      <c r="K4" s="180"/>
    </row>
    <row r="5" customFormat="false" ht="16.5" hidden="false" customHeight="true" outlineLevel="0" collapsed="false">
      <c r="A5" s="181" t="s">
        <v>290</v>
      </c>
      <c r="B5" s="182" t="s">
        <v>299</v>
      </c>
      <c r="C5" s="182"/>
      <c r="D5" s="183" t="n">
        <v>26</v>
      </c>
      <c r="E5" s="183" t="n">
        <v>3</v>
      </c>
      <c r="F5" s="183" t="n">
        <v>4</v>
      </c>
      <c r="G5" s="183" t="n">
        <v>5</v>
      </c>
      <c r="H5" s="183" t="n">
        <v>1</v>
      </c>
      <c r="I5" s="183" t="n">
        <v>2</v>
      </c>
      <c r="J5" s="184"/>
      <c r="K5" s="184"/>
    </row>
    <row r="6" customFormat="false" ht="16.5" hidden="false" customHeight="true" outlineLevel="0" collapsed="false">
      <c r="A6" s="181"/>
      <c r="B6" s="182" t="s">
        <v>228</v>
      </c>
      <c r="C6" s="182"/>
      <c r="D6" s="183" t="n">
        <v>20</v>
      </c>
      <c r="E6" s="183" t="n">
        <v>1</v>
      </c>
      <c r="F6" s="183" t="n">
        <v>3</v>
      </c>
      <c r="G6" s="183" t="n">
        <v>2</v>
      </c>
      <c r="H6" s="183" t="n">
        <v>1</v>
      </c>
      <c r="I6" s="183" t="n">
        <v>1</v>
      </c>
      <c r="J6" s="184"/>
      <c r="K6" s="184"/>
    </row>
    <row r="7" customFormat="false" ht="16.5" hidden="false" customHeight="true" outlineLevel="0" collapsed="false">
      <c r="A7" s="181"/>
      <c r="B7" s="182" t="s">
        <v>296</v>
      </c>
      <c r="C7" s="182"/>
      <c r="D7" s="183" t="n">
        <v>17</v>
      </c>
      <c r="E7" s="183" t="n">
        <v>2</v>
      </c>
      <c r="F7" s="183" t="n">
        <v>5</v>
      </c>
      <c r="G7" s="183" t="n">
        <v>1</v>
      </c>
      <c r="H7" s="183" t="n">
        <v>2</v>
      </c>
      <c r="I7" s="183" t="n">
        <v>1</v>
      </c>
      <c r="J7" s="184"/>
      <c r="K7" s="184"/>
    </row>
    <row r="8" customFormat="false" ht="16.5" hidden="false" customHeight="true" outlineLevel="0" collapsed="false">
      <c r="A8" s="181"/>
      <c r="B8" s="182" t="s">
        <v>301</v>
      </c>
      <c r="C8" s="182"/>
      <c r="D8" s="183" t="n">
        <v>8</v>
      </c>
      <c r="E8" s="183" t="n">
        <v>1</v>
      </c>
      <c r="F8" s="183" t="n">
        <v>4</v>
      </c>
      <c r="G8" s="183" t="n">
        <v>0</v>
      </c>
      <c r="H8" s="183" t="n">
        <v>0</v>
      </c>
      <c r="I8" s="183" t="n">
        <v>0</v>
      </c>
      <c r="J8" s="184"/>
      <c r="K8" s="184"/>
    </row>
    <row r="9" customFormat="false" ht="16.5" hidden="false" customHeight="true" outlineLevel="0" collapsed="false">
      <c r="A9" s="181"/>
      <c r="B9" s="182" t="s">
        <v>295</v>
      </c>
      <c r="C9" s="182"/>
      <c r="D9" s="183" t="n">
        <v>14</v>
      </c>
      <c r="E9" s="183" t="n">
        <v>6</v>
      </c>
      <c r="F9" s="183" t="n">
        <v>4</v>
      </c>
      <c r="G9" s="183" t="n">
        <v>5</v>
      </c>
      <c r="H9" s="183" t="n">
        <v>2</v>
      </c>
      <c r="I9" s="183" t="n">
        <v>4</v>
      </c>
      <c r="J9" s="184"/>
      <c r="K9" s="184"/>
    </row>
    <row r="10" customFormat="false" ht="16.5" hidden="false" customHeight="true" outlineLevel="0" collapsed="false">
      <c r="A10" s="181"/>
      <c r="B10" s="182" t="s">
        <v>297</v>
      </c>
      <c r="C10" s="182"/>
      <c r="D10" s="183" t="n">
        <v>27</v>
      </c>
      <c r="E10" s="183" t="n">
        <v>6</v>
      </c>
      <c r="F10" s="183" t="n">
        <v>0</v>
      </c>
      <c r="G10" s="183" t="n">
        <v>2</v>
      </c>
      <c r="H10" s="183" t="n">
        <v>3</v>
      </c>
      <c r="I10" s="183" t="n">
        <v>3</v>
      </c>
      <c r="J10" s="184"/>
      <c r="K10" s="184"/>
    </row>
    <row r="11" customFormat="false" ht="16.5" hidden="false" customHeight="true" outlineLevel="0" collapsed="false">
      <c r="A11" s="181"/>
      <c r="B11" s="182" t="s">
        <v>291</v>
      </c>
      <c r="C11" s="182"/>
      <c r="D11" s="183" t="n">
        <v>79</v>
      </c>
      <c r="E11" s="183" t="n">
        <v>12</v>
      </c>
      <c r="F11" s="183" t="n">
        <v>44</v>
      </c>
      <c r="G11" s="183" t="n">
        <v>4</v>
      </c>
      <c r="H11" s="183" t="n">
        <v>7</v>
      </c>
      <c r="I11" s="183" t="n">
        <v>8</v>
      </c>
      <c r="J11" s="184"/>
      <c r="K11" s="184"/>
    </row>
    <row r="12" customFormat="false" ht="16.5" hidden="false" customHeight="true" outlineLevel="0" collapsed="false">
      <c r="A12" s="181"/>
      <c r="B12" s="182" t="s">
        <v>300</v>
      </c>
      <c r="C12" s="182"/>
      <c r="D12" s="183" t="n">
        <v>34</v>
      </c>
      <c r="E12" s="183" t="n">
        <v>3</v>
      </c>
      <c r="F12" s="183" t="n">
        <v>8</v>
      </c>
      <c r="G12" s="183" t="n">
        <v>1</v>
      </c>
      <c r="H12" s="183" t="n">
        <v>7</v>
      </c>
      <c r="I12" s="183" t="n">
        <v>4</v>
      </c>
      <c r="J12" s="184"/>
      <c r="K12" s="184"/>
    </row>
    <row r="13" customFormat="false" ht="16.5" hidden="false" customHeight="true" outlineLevel="0" collapsed="false">
      <c r="A13" s="181"/>
      <c r="B13" s="182" t="s">
        <v>292</v>
      </c>
      <c r="C13" s="182"/>
      <c r="D13" s="183" t="n">
        <v>5</v>
      </c>
      <c r="E13" s="183" t="n">
        <v>3</v>
      </c>
      <c r="F13" s="183" t="n">
        <v>0</v>
      </c>
      <c r="G13" s="183" t="n">
        <v>0</v>
      </c>
      <c r="H13" s="183" t="n">
        <v>0</v>
      </c>
      <c r="I13" s="183" t="n">
        <v>0</v>
      </c>
      <c r="J13" s="184"/>
      <c r="K13" s="184"/>
    </row>
    <row r="14" customFormat="false" ht="16.5" hidden="false" customHeight="true" outlineLevel="0" collapsed="false">
      <c r="A14" s="181"/>
      <c r="B14" s="182" t="s">
        <v>294</v>
      </c>
      <c r="C14" s="182"/>
      <c r="D14" s="183" t="n">
        <v>2</v>
      </c>
      <c r="E14" s="183" t="n">
        <v>2</v>
      </c>
      <c r="F14" s="183" t="n">
        <v>0</v>
      </c>
      <c r="G14" s="183" t="n">
        <v>0</v>
      </c>
      <c r="H14" s="183" t="n">
        <v>1</v>
      </c>
      <c r="I14" s="183" t="n">
        <v>1</v>
      </c>
      <c r="J14" s="184"/>
      <c r="K14" s="184"/>
    </row>
    <row r="15" customFormat="false" ht="16.5" hidden="false" customHeight="true" outlineLevel="0" collapsed="false">
      <c r="A15" s="181"/>
      <c r="B15" s="182" t="s">
        <v>298</v>
      </c>
      <c r="C15" s="182"/>
      <c r="D15" s="183" t="n">
        <v>57</v>
      </c>
      <c r="E15" s="183" t="n">
        <v>11</v>
      </c>
      <c r="F15" s="183" t="n">
        <v>15</v>
      </c>
      <c r="G15" s="183" t="n">
        <v>4</v>
      </c>
      <c r="H15" s="183" t="n">
        <v>8</v>
      </c>
      <c r="I15" s="183" t="n">
        <v>7</v>
      </c>
      <c r="J15" s="184"/>
      <c r="K15" s="184"/>
    </row>
    <row r="16" customFormat="false" ht="16.5" hidden="false" customHeight="true" outlineLevel="0" collapsed="false">
      <c r="A16" s="181"/>
      <c r="B16" s="182" t="s">
        <v>293</v>
      </c>
      <c r="C16" s="182"/>
      <c r="D16" s="183" t="n">
        <v>11</v>
      </c>
      <c r="E16" s="183" t="n">
        <v>1</v>
      </c>
      <c r="F16" s="183" t="n">
        <v>0</v>
      </c>
      <c r="G16" s="183" t="n">
        <v>1</v>
      </c>
      <c r="H16" s="183" t="n">
        <v>3</v>
      </c>
      <c r="I16" s="183" t="n">
        <v>0</v>
      </c>
      <c r="J16" s="184"/>
      <c r="K16" s="184"/>
    </row>
    <row r="17" customFormat="false" ht="16.5" hidden="false" customHeight="true" outlineLevel="0" collapsed="false">
      <c r="A17" s="181"/>
      <c r="B17" s="45" t="s">
        <v>289</v>
      </c>
      <c r="C17" s="45"/>
      <c r="D17" s="185" t="n">
        <f aca="false">SUM(D5:D16)</f>
        <v>300</v>
      </c>
      <c r="E17" s="185" t="n">
        <f aca="false">SUM(E5:E16)</f>
        <v>51</v>
      </c>
      <c r="F17" s="185" t="n">
        <f aca="false">SUM(F5:F16)</f>
        <v>87</v>
      </c>
      <c r="G17" s="185" t="n">
        <f aca="false">SUM(G5:G16)</f>
        <v>25</v>
      </c>
      <c r="H17" s="185" t="n">
        <f aca="false">SUM(H5:H16)</f>
        <v>35</v>
      </c>
      <c r="I17" s="185" t="n">
        <v>36</v>
      </c>
      <c r="J17" s="186"/>
      <c r="K17" s="186"/>
    </row>
    <row r="18" customFormat="false" ht="16.5" hidden="false" customHeight="true" outlineLevel="0" collapsed="false">
      <c r="A18" s="181" t="s">
        <v>302</v>
      </c>
      <c r="B18" s="45" t="s">
        <v>326</v>
      </c>
      <c r="C18" s="45"/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6"/>
      <c r="K18" s="186"/>
    </row>
    <row r="19" customFormat="false" ht="18" hidden="false" customHeight="true" outlineLevel="0" collapsed="false">
      <c r="A19" s="181"/>
      <c r="B19" s="187" t="s">
        <v>304</v>
      </c>
      <c r="C19" s="187"/>
      <c r="D19" s="183" t="n">
        <v>216</v>
      </c>
      <c r="E19" s="183" t="n">
        <v>82</v>
      </c>
      <c r="F19" s="183" t="n">
        <v>1</v>
      </c>
      <c r="G19" s="183" t="n">
        <v>1</v>
      </c>
      <c r="H19" s="183" t="n">
        <v>0</v>
      </c>
      <c r="I19" s="183" t="n">
        <v>0</v>
      </c>
      <c r="J19" s="184"/>
      <c r="K19" s="184"/>
    </row>
    <row r="20" customFormat="false" ht="18" hidden="false" customHeight="true" outlineLevel="0" collapsed="false">
      <c r="A20" s="181"/>
      <c r="B20" s="188" t="s">
        <v>305</v>
      </c>
      <c r="C20" s="9" t="s">
        <v>28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4"/>
      <c r="K20" s="184"/>
    </row>
    <row r="21" customFormat="false" ht="18" hidden="false" customHeight="true" outlineLevel="0" collapsed="false">
      <c r="A21" s="181"/>
      <c r="B21" s="188"/>
      <c r="C21" s="9" t="s">
        <v>26</v>
      </c>
      <c r="D21" s="183" t="n">
        <v>0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4"/>
      <c r="K21" s="184"/>
    </row>
    <row r="22" customFormat="false" ht="18" hidden="false" customHeight="true" outlineLevel="0" collapsed="false">
      <c r="A22" s="181"/>
      <c r="B22" s="188"/>
      <c r="C22" s="141" t="s">
        <v>27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4"/>
      <c r="K22" s="184"/>
    </row>
    <row r="23" customFormat="false" ht="16.5" hidden="false" customHeight="true" outlineLevel="0" collapsed="false">
      <c r="A23" s="181"/>
      <c r="B23" s="188"/>
      <c r="C23" s="45" t="s">
        <v>23</v>
      </c>
      <c r="D23" s="183" t="n">
        <v>85</v>
      </c>
      <c r="E23" s="183" t="n">
        <v>38</v>
      </c>
      <c r="F23" s="183" t="n">
        <v>0</v>
      </c>
      <c r="G23" s="183" t="n">
        <v>0</v>
      </c>
      <c r="H23" s="183" t="n">
        <v>0</v>
      </c>
      <c r="I23" s="183" t="n">
        <v>0</v>
      </c>
      <c r="J23" s="186"/>
      <c r="K23" s="186"/>
    </row>
    <row r="24" customFormat="false" ht="16.5" hidden="false" customHeight="false" outlineLevel="0" collapsed="false">
      <c r="A24" s="181"/>
      <c r="B24" s="188"/>
      <c r="C24" s="45" t="s">
        <v>24</v>
      </c>
      <c r="D24" s="185" t="n">
        <v>0</v>
      </c>
      <c r="E24" s="185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6"/>
      <c r="K24" s="186"/>
    </row>
    <row r="25" customFormat="false" ht="16.5" hidden="false" customHeight="false" outlineLevel="0" collapsed="false">
      <c r="A25" s="181"/>
      <c r="B25" s="188"/>
      <c r="C25" s="45" t="s">
        <v>25</v>
      </c>
      <c r="D25" s="183" t="n">
        <v>36</v>
      </c>
      <c r="E25" s="185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6"/>
      <c r="K25" s="186"/>
    </row>
    <row r="26" customFormat="false" ht="16.5" hidden="false" customHeight="true" outlineLevel="0" collapsed="false">
      <c r="A26" s="181"/>
      <c r="B26" s="45" t="s">
        <v>289</v>
      </c>
      <c r="C26" s="45"/>
      <c r="D26" s="185" t="n">
        <f aca="false">SUM(D18:D25)</f>
        <v>337</v>
      </c>
      <c r="E26" s="185" t="n">
        <f aca="false">SUM(E19:E25)</f>
        <v>120</v>
      </c>
      <c r="F26" s="185" t="n">
        <f aca="false">SUM(F19:F25)</f>
        <v>1</v>
      </c>
      <c r="G26" s="185" t="n">
        <f aca="false">SUM(G19:G25)</f>
        <v>1</v>
      </c>
      <c r="H26" s="185" t="n">
        <f aca="false">SUM(H19:H25)</f>
        <v>0</v>
      </c>
      <c r="I26" s="185" t="n">
        <v>0</v>
      </c>
      <c r="J26" s="186"/>
      <c r="K26" s="186"/>
    </row>
    <row r="27" customFormat="false" ht="16.5" hidden="false" customHeight="true" outlineLevel="0" collapsed="false">
      <c r="A27" s="45" t="s">
        <v>211</v>
      </c>
      <c r="B27" s="45"/>
      <c r="C27" s="45"/>
      <c r="D27" s="185" t="n">
        <f aca="false">D17+D26</f>
        <v>637</v>
      </c>
      <c r="E27" s="185" t="n">
        <f aca="false">E17+E26</f>
        <v>171</v>
      </c>
      <c r="F27" s="185" t="n">
        <f aca="false">F17+F26</f>
        <v>88</v>
      </c>
      <c r="G27" s="185" t="n">
        <f aca="false">G17+G26</f>
        <v>26</v>
      </c>
      <c r="H27" s="185" t="n">
        <f aca="false">H17+H26</f>
        <v>35</v>
      </c>
      <c r="I27" s="185" t="n">
        <v>36</v>
      </c>
      <c r="J27" s="186"/>
      <c r="K27" s="186"/>
    </row>
  </sheetData>
  <mergeCells count="23">
    <mergeCell ref="A2:I2"/>
    <mergeCell ref="A3:C4"/>
    <mergeCell ref="D3:I3"/>
    <mergeCell ref="A5:A1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6"/>
    <mergeCell ref="B18:C18"/>
    <mergeCell ref="B19:C19"/>
    <mergeCell ref="B20:B25"/>
    <mergeCell ref="B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11.24"/>
  </cols>
  <sheetData>
    <row r="1" customFormat="false" ht="16.5" hidden="false" customHeight="false" outlineLevel="0" collapsed="false">
      <c r="A1" s="177" t="s">
        <v>338</v>
      </c>
      <c r="B1" s="177"/>
      <c r="C1" s="177"/>
      <c r="D1" s="177"/>
      <c r="E1" s="177"/>
      <c r="F1" s="177"/>
      <c r="G1" s="177"/>
      <c r="H1" s="177"/>
      <c r="I1" s="177"/>
    </row>
    <row r="2" customFormat="false" ht="16.5" hidden="false" customHeight="true" outlineLevel="0" collapsed="false">
      <c r="A2" s="16" t="s">
        <v>337</v>
      </c>
      <c r="B2" s="16"/>
      <c r="C2" s="16"/>
      <c r="D2" s="45" t="s">
        <v>243</v>
      </c>
      <c r="E2" s="45"/>
      <c r="F2" s="45"/>
      <c r="G2" s="45"/>
      <c r="H2" s="45"/>
      <c r="I2" s="36"/>
    </row>
    <row r="3" customFormat="false" ht="34.5" hidden="false" customHeight="true" outlineLevel="0" collapsed="false">
      <c r="A3" s="16"/>
      <c r="B3" s="16"/>
      <c r="C3" s="16"/>
      <c r="D3" s="189" t="s">
        <v>49</v>
      </c>
      <c r="E3" s="189" t="s">
        <v>53</v>
      </c>
      <c r="F3" s="189" t="s">
        <v>57</v>
      </c>
      <c r="G3" s="189" t="s">
        <v>60</v>
      </c>
      <c r="H3" s="189" t="s">
        <v>102</v>
      </c>
    </row>
    <row r="4" customFormat="false" ht="16.5" hidden="false" customHeight="true" outlineLevel="0" collapsed="false">
      <c r="A4" s="9" t="s">
        <v>290</v>
      </c>
      <c r="B4" s="182" t="s">
        <v>299</v>
      </c>
      <c r="C4" s="182"/>
      <c r="D4" s="190" t="n">
        <v>8</v>
      </c>
      <c r="E4" s="190" t="n">
        <v>4</v>
      </c>
      <c r="F4" s="190" t="n">
        <v>2</v>
      </c>
      <c r="G4" s="190" t="n">
        <v>3</v>
      </c>
      <c r="H4" s="190" t="n">
        <v>1</v>
      </c>
    </row>
    <row r="5" customFormat="false" ht="16.5" hidden="false" customHeight="true" outlineLevel="0" collapsed="false">
      <c r="A5" s="9"/>
      <c r="B5" s="182" t="s">
        <v>228</v>
      </c>
      <c r="C5" s="182"/>
      <c r="D5" s="190" t="n">
        <v>6</v>
      </c>
      <c r="E5" s="190" t="n">
        <v>2</v>
      </c>
      <c r="F5" s="190" t="n">
        <v>1</v>
      </c>
      <c r="G5" s="190" t="n">
        <v>0</v>
      </c>
      <c r="H5" s="190" t="n">
        <v>0</v>
      </c>
    </row>
    <row r="6" customFormat="false" ht="16.5" hidden="false" customHeight="true" outlineLevel="0" collapsed="false">
      <c r="A6" s="9"/>
      <c r="B6" s="182" t="s">
        <v>296</v>
      </c>
      <c r="C6" s="182"/>
      <c r="D6" s="190" t="n">
        <v>7</v>
      </c>
      <c r="E6" s="190" t="n">
        <v>7</v>
      </c>
      <c r="F6" s="190" t="n">
        <v>2</v>
      </c>
      <c r="G6" s="190" t="n">
        <v>2</v>
      </c>
      <c r="H6" s="190" t="n">
        <v>1</v>
      </c>
    </row>
    <row r="7" customFormat="false" ht="16.5" hidden="false" customHeight="true" outlineLevel="0" collapsed="false">
      <c r="A7" s="9"/>
      <c r="B7" s="182" t="s">
        <v>301</v>
      </c>
      <c r="C7" s="182"/>
      <c r="D7" s="190" t="n">
        <v>2</v>
      </c>
      <c r="E7" s="190" t="n">
        <v>1</v>
      </c>
      <c r="F7" s="190" t="n">
        <v>1</v>
      </c>
      <c r="G7" s="190" t="n">
        <v>1</v>
      </c>
      <c r="H7" s="190" t="n">
        <v>1</v>
      </c>
    </row>
    <row r="8" customFormat="false" ht="16.5" hidden="false" customHeight="true" outlineLevel="0" collapsed="false">
      <c r="A8" s="9"/>
      <c r="B8" s="182" t="s">
        <v>295</v>
      </c>
      <c r="C8" s="182"/>
      <c r="D8" s="190" t="n">
        <v>8</v>
      </c>
      <c r="E8" s="190" t="n">
        <v>3</v>
      </c>
      <c r="F8" s="190" t="n">
        <v>4</v>
      </c>
      <c r="G8" s="190" t="n">
        <v>3</v>
      </c>
      <c r="H8" s="190" t="n">
        <v>2</v>
      </c>
    </row>
    <row r="9" customFormat="false" ht="16.5" hidden="false" customHeight="true" outlineLevel="0" collapsed="false">
      <c r="A9" s="9"/>
      <c r="B9" s="182" t="s">
        <v>297</v>
      </c>
      <c r="C9" s="182"/>
      <c r="D9" s="190" t="n">
        <v>5</v>
      </c>
      <c r="E9" s="190" t="n">
        <v>4</v>
      </c>
      <c r="F9" s="190" t="n">
        <v>2</v>
      </c>
      <c r="G9" s="190" t="n">
        <v>0</v>
      </c>
      <c r="H9" s="190" t="n">
        <v>0</v>
      </c>
    </row>
    <row r="10" customFormat="false" ht="16.5" hidden="false" customHeight="true" outlineLevel="0" collapsed="false">
      <c r="A10" s="9"/>
      <c r="B10" s="182" t="s">
        <v>291</v>
      </c>
      <c r="C10" s="182"/>
      <c r="D10" s="190" t="n">
        <v>40</v>
      </c>
      <c r="E10" s="190" t="n">
        <v>25</v>
      </c>
      <c r="F10" s="190" t="n">
        <v>38</v>
      </c>
      <c r="G10" s="190" t="n">
        <v>15</v>
      </c>
      <c r="H10" s="190" t="n">
        <v>0</v>
      </c>
    </row>
    <row r="11" customFormat="false" ht="16.5" hidden="false" customHeight="true" outlineLevel="0" collapsed="false">
      <c r="A11" s="9"/>
      <c r="B11" s="182" t="s">
        <v>300</v>
      </c>
      <c r="C11" s="182"/>
      <c r="D11" s="190" t="n">
        <v>9</v>
      </c>
      <c r="E11" s="190" t="n">
        <v>5</v>
      </c>
      <c r="F11" s="190" t="n">
        <v>8</v>
      </c>
      <c r="G11" s="190" t="n">
        <v>7</v>
      </c>
      <c r="H11" s="190" t="n">
        <v>1</v>
      </c>
    </row>
    <row r="12" customFormat="false" ht="16.5" hidden="false" customHeight="true" outlineLevel="0" collapsed="false">
      <c r="A12" s="9"/>
      <c r="B12" s="182" t="s">
        <v>292</v>
      </c>
      <c r="C12" s="182"/>
      <c r="D12" s="190" t="n">
        <v>1</v>
      </c>
      <c r="E12" s="190" t="n">
        <v>1</v>
      </c>
      <c r="F12" s="190" t="n">
        <v>1</v>
      </c>
      <c r="G12" s="191" t="n">
        <v>0</v>
      </c>
      <c r="H12" s="191" t="n">
        <v>0</v>
      </c>
    </row>
    <row r="13" customFormat="false" ht="16.5" hidden="false" customHeight="true" outlineLevel="0" collapsed="false">
      <c r="A13" s="9"/>
      <c r="B13" s="182" t="s">
        <v>294</v>
      </c>
      <c r="C13" s="182"/>
      <c r="D13" s="190" t="n">
        <v>1</v>
      </c>
      <c r="E13" s="190" t="n">
        <v>1</v>
      </c>
      <c r="F13" s="190" t="n">
        <v>0</v>
      </c>
      <c r="G13" s="191" t="n">
        <v>0</v>
      </c>
      <c r="H13" s="191" t="n">
        <v>0</v>
      </c>
    </row>
    <row r="14" customFormat="false" ht="16.5" hidden="false" customHeight="true" outlineLevel="0" collapsed="false">
      <c r="A14" s="9"/>
      <c r="B14" s="182" t="s">
        <v>298</v>
      </c>
      <c r="C14" s="182"/>
      <c r="D14" s="190" t="n">
        <v>19</v>
      </c>
      <c r="E14" s="190" t="n">
        <v>22</v>
      </c>
      <c r="F14" s="190" t="n">
        <v>22</v>
      </c>
      <c r="G14" s="190" t="n">
        <v>3</v>
      </c>
      <c r="H14" s="190" t="n">
        <v>2</v>
      </c>
    </row>
    <row r="15" customFormat="false" ht="16.5" hidden="false" customHeight="true" outlineLevel="0" collapsed="false">
      <c r="A15" s="9"/>
      <c r="B15" s="182" t="s">
        <v>293</v>
      </c>
      <c r="C15" s="182"/>
      <c r="D15" s="190" t="n">
        <v>3</v>
      </c>
      <c r="E15" s="190" t="n">
        <v>3</v>
      </c>
      <c r="F15" s="190" t="n">
        <v>4</v>
      </c>
      <c r="G15" s="190" t="n">
        <v>3</v>
      </c>
      <c r="H15" s="190" t="n">
        <v>0</v>
      </c>
    </row>
    <row r="16" customFormat="false" ht="16.5" hidden="false" customHeight="true" outlineLevel="0" collapsed="false">
      <c r="A16" s="9"/>
      <c r="B16" s="45" t="s">
        <v>289</v>
      </c>
      <c r="C16" s="45"/>
      <c r="D16" s="72" t="n">
        <f aca="false">SUM(D4:D15)</f>
        <v>109</v>
      </c>
      <c r="E16" s="72" t="n">
        <f aca="false">SUM(E4:E15)</f>
        <v>78</v>
      </c>
      <c r="F16" s="72" t="n">
        <f aca="false">SUM(F4:F15)</f>
        <v>85</v>
      </c>
      <c r="G16" s="72" t="n">
        <f aca="false">SUM(G4:G15)</f>
        <v>37</v>
      </c>
      <c r="H16" s="72" t="n">
        <v>6</v>
      </c>
    </row>
    <row r="17" customFormat="false" ht="16.5" hidden="false" customHeight="true" outlineLevel="0" collapsed="false">
      <c r="A17" s="9" t="s">
        <v>302</v>
      </c>
      <c r="B17" s="45" t="s">
        <v>326</v>
      </c>
      <c r="C17" s="45"/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</row>
    <row r="18" customFormat="false" ht="16.5" hidden="false" customHeight="true" outlineLevel="0" collapsed="false">
      <c r="A18" s="9"/>
      <c r="B18" s="67" t="s">
        <v>304</v>
      </c>
      <c r="C18" s="67"/>
      <c r="D18" s="190" t="n">
        <v>59</v>
      </c>
      <c r="E18" s="191" t="n">
        <v>0</v>
      </c>
      <c r="F18" s="190" t="n">
        <v>2</v>
      </c>
      <c r="G18" s="190" t="n">
        <v>2</v>
      </c>
      <c r="H18" s="190" t="n">
        <v>0</v>
      </c>
    </row>
    <row r="19" customFormat="false" ht="16.5" hidden="false" customHeight="true" outlineLevel="0" collapsed="false">
      <c r="A19" s="9"/>
      <c r="B19" s="9" t="s">
        <v>305</v>
      </c>
      <c r="C19" s="9" t="s">
        <v>28</v>
      </c>
      <c r="D19" s="190" t="n">
        <v>0</v>
      </c>
      <c r="E19" s="191" t="n">
        <v>0</v>
      </c>
      <c r="F19" s="190" t="n">
        <v>0</v>
      </c>
      <c r="G19" s="190" t="n">
        <v>0</v>
      </c>
      <c r="H19" s="190" t="n">
        <v>0</v>
      </c>
    </row>
    <row r="20" customFormat="false" ht="16.5" hidden="false" customHeight="true" outlineLevel="0" collapsed="false">
      <c r="A20" s="9"/>
      <c r="B20" s="9"/>
      <c r="C20" s="9" t="s">
        <v>26</v>
      </c>
      <c r="D20" s="190" t="n">
        <v>0</v>
      </c>
      <c r="E20" s="191" t="n">
        <v>0</v>
      </c>
      <c r="F20" s="190" t="n">
        <v>0</v>
      </c>
      <c r="G20" s="190" t="n">
        <v>0</v>
      </c>
      <c r="H20" s="190" t="n">
        <v>0</v>
      </c>
    </row>
    <row r="21" customFormat="false" ht="16.5" hidden="false" customHeight="true" outlineLevel="0" collapsed="false">
      <c r="A21" s="9"/>
      <c r="B21" s="9"/>
      <c r="C21" s="141" t="s">
        <v>27</v>
      </c>
      <c r="D21" s="190" t="n">
        <v>0</v>
      </c>
      <c r="E21" s="191" t="n">
        <v>0</v>
      </c>
      <c r="F21" s="190" t="n">
        <v>0</v>
      </c>
      <c r="G21" s="190" t="n">
        <v>0</v>
      </c>
      <c r="H21" s="190" t="n">
        <v>0</v>
      </c>
    </row>
    <row r="22" customFormat="false" ht="16.5" hidden="false" customHeight="true" outlineLevel="0" collapsed="false">
      <c r="A22" s="9"/>
      <c r="B22" s="9"/>
      <c r="C22" s="45" t="s">
        <v>23</v>
      </c>
      <c r="D22" s="190" t="n">
        <v>87</v>
      </c>
      <c r="E22" s="72" t="n">
        <v>0</v>
      </c>
      <c r="F22" s="72" t="n">
        <v>0</v>
      </c>
      <c r="G22" s="72" t="n">
        <v>0</v>
      </c>
      <c r="H22" s="72" t="n">
        <v>0</v>
      </c>
    </row>
    <row r="23" customFormat="false" ht="16.5" hidden="false" customHeight="false" outlineLevel="0" collapsed="false">
      <c r="A23" s="9"/>
      <c r="B23" s="9"/>
      <c r="C23" s="45" t="s">
        <v>24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</row>
    <row r="24" customFormat="false" ht="16.5" hidden="false" customHeight="false" outlineLevel="0" collapsed="false">
      <c r="A24" s="9"/>
      <c r="B24" s="9"/>
      <c r="C24" s="45" t="s">
        <v>25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</row>
    <row r="25" customFormat="false" ht="16.5" hidden="false" customHeight="true" outlineLevel="0" collapsed="false">
      <c r="A25" s="9"/>
      <c r="B25" s="45" t="s">
        <v>289</v>
      </c>
      <c r="C25" s="45"/>
      <c r="D25" s="72" t="n">
        <f aca="false">SUM(D18:D24)</f>
        <v>146</v>
      </c>
      <c r="E25" s="72" t="n">
        <f aca="false">SUM(E18:E24)</f>
        <v>0</v>
      </c>
      <c r="F25" s="72" t="n">
        <f aca="false">SUM(F18:F24)</f>
        <v>2</v>
      </c>
      <c r="G25" s="72" t="n">
        <f aca="false">SUM(G18:G24)</f>
        <v>2</v>
      </c>
      <c r="H25" s="72" t="n">
        <v>0</v>
      </c>
    </row>
    <row r="26" customFormat="false" ht="16.5" hidden="false" customHeight="true" outlineLevel="0" collapsed="false">
      <c r="A26" s="45" t="s">
        <v>211</v>
      </c>
      <c r="B26" s="45"/>
      <c r="C26" s="45"/>
      <c r="D26" s="72" t="n">
        <f aca="false">D16+D25</f>
        <v>255</v>
      </c>
      <c r="E26" s="72" t="n">
        <f aca="false">E16+E25</f>
        <v>78</v>
      </c>
      <c r="F26" s="72" t="n">
        <f aca="false">F16+F25</f>
        <v>87</v>
      </c>
      <c r="G26" s="72" t="n">
        <f aca="false">G16+G25</f>
        <v>39</v>
      </c>
      <c r="H26" s="72" t="n">
        <v>6</v>
      </c>
    </row>
  </sheetData>
  <mergeCells count="23">
    <mergeCell ref="A1:I1"/>
    <mergeCell ref="A2:C3"/>
    <mergeCell ref="D2:H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35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9.75"/>
  </cols>
  <sheetData>
    <row r="1" customFormat="false" ht="16.5" hidden="false" customHeight="false" outlineLevel="0" collapsed="false">
      <c r="A1" s="177" t="s">
        <v>339</v>
      </c>
      <c r="B1" s="177"/>
      <c r="C1" s="177"/>
      <c r="D1" s="177"/>
      <c r="E1" s="177"/>
      <c r="F1" s="177"/>
      <c r="G1" s="177"/>
      <c r="H1" s="177"/>
      <c r="I1" s="177"/>
    </row>
    <row r="2" customFormat="false" ht="16.5" hidden="false" customHeight="true" outlineLevel="0" collapsed="false">
      <c r="A2" s="16" t="s">
        <v>337</v>
      </c>
      <c r="B2" s="16"/>
      <c r="C2" s="16"/>
      <c r="D2" s="45" t="s">
        <v>80</v>
      </c>
      <c r="E2" s="45"/>
      <c r="F2" s="45"/>
      <c r="G2" s="45"/>
      <c r="H2" s="45"/>
      <c r="I2" s="45"/>
    </row>
    <row r="3" customFormat="false" ht="36.75" hidden="false" customHeight="true" outlineLevel="0" collapsed="false">
      <c r="A3" s="16"/>
      <c r="B3" s="16"/>
      <c r="C3" s="16"/>
      <c r="D3" s="189" t="s">
        <v>62</v>
      </c>
      <c r="E3" s="189" t="s">
        <v>68</v>
      </c>
      <c r="F3" s="189" t="s">
        <v>72</v>
      </c>
      <c r="G3" s="189" t="s">
        <v>75</v>
      </c>
      <c r="H3" s="189" t="s">
        <v>77</v>
      </c>
      <c r="I3" s="189" t="s">
        <v>80</v>
      </c>
    </row>
    <row r="4" customFormat="false" ht="16.5" hidden="false" customHeight="true" outlineLevel="0" collapsed="false">
      <c r="A4" s="9" t="s">
        <v>290</v>
      </c>
      <c r="B4" s="182" t="s">
        <v>299</v>
      </c>
      <c r="C4" s="182"/>
      <c r="D4" s="190" t="n">
        <v>12</v>
      </c>
      <c r="E4" s="190" t="n">
        <v>6</v>
      </c>
      <c r="F4" s="190" t="n">
        <v>2</v>
      </c>
      <c r="G4" s="190" t="n">
        <v>2</v>
      </c>
      <c r="H4" s="190" t="n">
        <v>1</v>
      </c>
      <c r="I4" s="191" t="n">
        <v>0</v>
      </c>
    </row>
    <row r="5" customFormat="false" ht="16.5" hidden="false" customHeight="true" outlineLevel="0" collapsed="false">
      <c r="A5" s="9"/>
      <c r="B5" s="182" t="s">
        <v>228</v>
      </c>
      <c r="C5" s="182"/>
      <c r="D5" s="190" t="n">
        <v>7</v>
      </c>
      <c r="E5" s="190" t="n">
        <v>2</v>
      </c>
      <c r="F5" s="190" t="n">
        <v>4</v>
      </c>
      <c r="G5" s="190" t="n">
        <v>2</v>
      </c>
      <c r="H5" s="191" t="n">
        <v>0</v>
      </c>
      <c r="I5" s="191" t="n">
        <v>0</v>
      </c>
    </row>
    <row r="6" customFormat="false" ht="16.5" hidden="false" customHeight="true" outlineLevel="0" collapsed="false">
      <c r="A6" s="9"/>
      <c r="B6" s="182" t="s">
        <v>296</v>
      </c>
      <c r="C6" s="182"/>
      <c r="D6" s="190" t="n">
        <v>7</v>
      </c>
      <c r="E6" s="190" t="n">
        <v>1</v>
      </c>
      <c r="F6" s="190" t="n">
        <v>2</v>
      </c>
      <c r="G6" s="190" t="n">
        <v>2</v>
      </c>
      <c r="H6" s="190" t="n">
        <v>2</v>
      </c>
      <c r="I6" s="190" t="n">
        <v>3</v>
      </c>
    </row>
    <row r="7" customFormat="false" ht="16.5" hidden="false" customHeight="true" outlineLevel="0" collapsed="false">
      <c r="A7" s="9"/>
      <c r="B7" s="182" t="s">
        <v>301</v>
      </c>
      <c r="C7" s="182"/>
      <c r="D7" s="190" t="n">
        <v>6</v>
      </c>
      <c r="E7" s="190" t="n">
        <v>0</v>
      </c>
      <c r="F7" s="190" t="n">
        <v>1</v>
      </c>
      <c r="G7" s="191" t="n">
        <v>2</v>
      </c>
      <c r="H7" s="191" t="n">
        <v>1</v>
      </c>
      <c r="I7" s="190" t="n">
        <v>1</v>
      </c>
    </row>
    <row r="8" customFormat="false" ht="16.5" hidden="false" customHeight="true" outlineLevel="0" collapsed="false">
      <c r="A8" s="9"/>
      <c r="B8" s="182" t="s">
        <v>295</v>
      </c>
      <c r="C8" s="182"/>
      <c r="D8" s="190" t="n">
        <v>7</v>
      </c>
      <c r="E8" s="190" t="n">
        <v>4</v>
      </c>
      <c r="F8" s="190" t="n">
        <v>1</v>
      </c>
      <c r="G8" s="190" t="n">
        <v>5</v>
      </c>
      <c r="H8" s="190" t="n">
        <v>1</v>
      </c>
      <c r="I8" s="190" t="n">
        <v>0</v>
      </c>
    </row>
    <row r="9" customFormat="false" ht="16.5" hidden="false" customHeight="true" outlineLevel="0" collapsed="false">
      <c r="A9" s="9"/>
      <c r="B9" s="182" t="s">
        <v>297</v>
      </c>
      <c r="C9" s="182"/>
      <c r="D9" s="190" t="n">
        <v>10</v>
      </c>
      <c r="E9" s="190" t="n">
        <v>3</v>
      </c>
      <c r="F9" s="190" t="n">
        <v>9</v>
      </c>
      <c r="G9" s="190" t="n">
        <v>13</v>
      </c>
      <c r="H9" s="190" t="n">
        <v>4</v>
      </c>
      <c r="I9" s="190" t="n">
        <v>0</v>
      </c>
    </row>
    <row r="10" customFormat="false" ht="16.5" hidden="false" customHeight="true" outlineLevel="0" collapsed="false">
      <c r="A10" s="9"/>
      <c r="B10" s="182" t="s">
        <v>291</v>
      </c>
      <c r="C10" s="182"/>
      <c r="D10" s="190" t="n">
        <v>65</v>
      </c>
      <c r="E10" s="190" t="n">
        <v>39</v>
      </c>
      <c r="F10" s="190" t="n">
        <v>12</v>
      </c>
      <c r="G10" s="190" t="n">
        <v>13</v>
      </c>
      <c r="H10" s="190" t="n">
        <v>10</v>
      </c>
      <c r="I10" s="190" t="n">
        <v>13</v>
      </c>
    </row>
    <row r="11" customFormat="false" ht="16.5" hidden="false" customHeight="true" outlineLevel="0" collapsed="false">
      <c r="A11" s="9"/>
      <c r="B11" s="182" t="s">
        <v>300</v>
      </c>
      <c r="C11" s="182"/>
      <c r="D11" s="190" t="n">
        <v>21</v>
      </c>
      <c r="E11" s="190" t="n">
        <v>17</v>
      </c>
      <c r="F11" s="190" t="n">
        <v>8</v>
      </c>
      <c r="G11" s="190" t="n">
        <v>5</v>
      </c>
      <c r="H11" s="190" t="n">
        <v>4</v>
      </c>
      <c r="I11" s="191" t="n">
        <v>0</v>
      </c>
    </row>
    <row r="12" customFormat="false" ht="16.5" hidden="false" customHeight="true" outlineLevel="0" collapsed="false">
      <c r="A12" s="9"/>
      <c r="B12" s="182" t="s">
        <v>292</v>
      </c>
      <c r="C12" s="182"/>
      <c r="D12" s="190" t="n">
        <v>1</v>
      </c>
      <c r="E12" s="191" t="n">
        <v>0</v>
      </c>
      <c r="F12" s="190" t="n">
        <v>2</v>
      </c>
      <c r="G12" s="190" t="n">
        <v>1</v>
      </c>
      <c r="H12" s="190" t="n">
        <v>1</v>
      </c>
      <c r="I12" s="191" t="n">
        <v>0</v>
      </c>
    </row>
    <row r="13" customFormat="false" ht="16.5" hidden="false" customHeight="true" outlineLevel="0" collapsed="false">
      <c r="A13" s="9"/>
      <c r="B13" s="182" t="s">
        <v>294</v>
      </c>
      <c r="C13" s="182"/>
      <c r="D13" s="190" t="n">
        <v>2</v>
      </c>
      <c r="E13" s="191" t="n">
        <v>1</v>
      </c>
      <c r="F13" s="190" t="n">
        <v>0</v>
      </c>
      <c r="G13" s="190" t="n">
        <v>1</v>
      </c>
      <c r="H13" s="190" t="n">
        <v>2</v>
      </c>
      <c r="I13" s="190" t="n">
        <v>2</v>
      </c>
    </row>
    <row r="14" customFormat="false" ht="16.5" hidden="false" customHeight="true" outlineLevel="0" collapsed="false">
      <c r="A14" s="9"/>
      <c r="B14" s="182" t="s">
        <v>298</v>
      </c>
      <c r="C14" s="182"/>
      <c r="D14" s="190" t="n">
        <v>74</v>
      </c>
      <c r="E14" s="190" t="n">
        <v>23</v>
      </c>
      <c r="F14" s="190" t="n">
        <v>23</v>
      </c>
      <c r="G14" s="190" t="n">
        <v>11</v>
      </c>
      <c r="H14" s="190" t="n">
        <v>16</v>
      </c>
      <c r="I14" s="190" t="n">
        <v>4</v>
      </c>
    </row>
    <row r="15" customFormat="false" ht="16.5" hidden="false" customHeight="true" outlineLevel="0" collapsed="false">
      <c r="A15" s="9"/>
      <c r="B15" s="182" t="s">
        <v>293</v>
      </c>
      <c r="C15" s="182"/>
      <c r="D15" s="190" t="n">
        <v>3</v>
      </c>
      <c r="E15" s="190" t="n">
        <v>5</v>
      </c>
      <c r="F15" s="191" t="n">
        <v>2</v>
      </c>
      <c r="G15" s="190" t="n">
        <v>2</v>
      </c>
      <c r="H15" s="191" t="n">
        <v>0</v>
      </c>
      <c r="I15" s="190" t="n">
        <v>1</v>
      </c>
    </row>
    <row r="16" customFormat="false" ht="16.5" hidden="false" customHeight="true" outlineLevel="0" collapsed="false">
      <c r="A16" s="9"/>
      <c r="B16" s="45" t="s">
        <v>289</v>
      </c>
      <c r="C16" s="45"/>
      <c r="D16" s="72" t="n">
        <f aca="false">SUM(D4:D15)</f>
        <v>215</v>
      </c>
      <c r="E16" s="72" t="n">
        <f aca="false">SUM(E4:E15)</f>
        <v>101</v>
      </c>
      <c r="F16" s="72" t="n">
        <f aca="false">SUM(F4:F15)</f>
        <v>66</v>
      </c>
      <c r="G16" s="72" t="n">
        <f aca="false">SUM(G4:G15)</f>
        <v>59</v>
      </c>
      <c r="H16" s="72" t="n">
        <f aca="false">SUM(H4:H15)</f>
        <v>42</v>
      </c>
      <c r="I16" s="72" t="n">
        <f aca="false">SUM(I4:I15)</f>
        <v>24</v>
      </c>
    </row>
    <row r="17" customFormat="false" ht="16.5" hidden="false" customHeight="true" outlineLevel="0" collapsed="false">
      <c r="A17" s="188" t="s">
        <v>302</v>
      </c>
      <c r="B17" s="45" t="s">
        <v>326</v>
      </c>
      <c r="C17" s="45"/>
      <c r="D17" s="190" t="n">
        <v>0</v>
      </c>
      <c r="E17" s="190" t="n">
        <v>0</v>
      </c>
      <c r="F17" s="191" t="n">
        <v>0</v>
      </c>
      <c r="G17" s="191" t="n">
        <v>0</v>
      </c>
      <c r="H17" s="190" t="n">
        <v>0</v>
      </c>
      <c r="I17" s="191" t="n">
        <v>0</v>
      </c>
    </row>
    <row r="18" customFormat="false" ht="16.5" hidden="false" customHeight="true" outlineLevel="0" collapsed="false">
      <c r="A18" s="188"/>
      <c r="B18" s="67" t="s">
        <v>304</v>
      </c>
      <c r="C18" s="67"/>
      <c r="D18" s="72" t="n">
        <v>1</v>
      </c>
      <c r="E18" s="72" t="n">
        <v>1</v>
      </c>
      <c r="F18" s="72" t="n">
        <v>0</v>
      </c>
      <c r="G18" s="72" t="n">
        <v>0</v>
      </c>
      <c r="H18" s="72" t="n">
        <v>2</v>
      </c>
      <c r="I18" s="72" t="n">
        <v>0</v>
      </c>
    </row>
    <row r="19" customFormat="false" ht="16.5" hidden="false" customHeight="true" outlineLevel="0" collapsed="false">
      <c r="A19" s="188"/>
      <c r="B19" s="9" t="s">
        <v>305</v>
      </c>
      <c r="C19" s="9" t="s">
        <v>28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</row>
    <row r="20" customFormat="false" ht="16.5" hidden="false" customHeight="false" outlineLevel="0" collapsed="false">
      <c r="A20" s="188"/>
      <c r="B20" s="9"/>
      <c r="C20" s="9" t="s">
        <v>26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</row>
    <row r="21" customFormat="false" ht="16.5" hidden="false" customHeight="false" outlineLevel="0" collapsed="false">
      <c r="A21" s="188"/>
      <c r="B21" s="9"/>
      <c r="C21" s="141" t="s">
        <v>27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</row>
    <row r="22" customFormat="false" ht="16.5" hidden="false" customHeight="false" outlineLevel="0" collapsed="false">
      <c r="A22" s="188"/>
      <c r="B22" s="9"/>
      <c r="C22" s="45" t="s">
        <v>2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</row>
    <row r="23" customFormat="false" ht="16.5" hidden="false" customHeight="false" outlineLevel="0" collapsed="false">
      <c r="A23" s="188"/>
      <c r="B23" s="9"/>
      <c r="C23" s="45" t="s">
        <v>24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</row>
    <row r="24" customFormat="false" ht="16.5" hidden="false" customHeight="false" outlineLevel="0" collapsed="false">
      <c r="A24" s="188"/>
      <c r="B24" s="9"/>
      <c r="C24" s="45" t="s">
        <v>25</v>
      </c>
      <c r="D24" s="72" t="n">
        <v>0</v>
      </c>
      <c r="E24" s="72" t="n">
        <v>0</v>
      </c>
      <c r="F24" s="72" t="n">
        <f aca="false">SUM(F17:F23)</f>
        <v>0</v>
      </c>
      <c r="G24" s="72" t="n">
        <f aca="false">SUM(G17:G23)</f>
        <v>0</v>
      </c>
      <c r="H24" s="72" t="n">
        <v>0</v>
      </c>
      <c r="I24" s="72" t="n">
        <f aca="false">SUM(I17:I23)</f>
        <v>0</v>
      </c>
    </row>
    <row r="25" customFormat="false" ht="16.5" hidden="false" customHeight="true" outlineLevel="0" collapsed="false">
      <c r="A25" s="188"/>
      <c r="B25" s="45" t="s">
        <v>289</v>
      </c>
      <c r="C25" s="45"/>
      <c r="D25" s="72" t="n">
        <v>1</v>
      </c>
      <c r="E25" s="72" t="n">
        <v>1</v>
      </c>
      <c r="F25" s="72" t="n">
        <v>0</v>
      </c>
      <c r="G25" s="72" t="n">
        <v>0</v>
      </c>
      <c r="H25" s="72" t="n">
        <v>2</v>
      </c>
      <c r="I25" s="72" t="n">
        <v>0</v>
      </c>
    </row>
    <row r="26" customFormat="false" ht="16.5" hidden="false" customHeight="true" outlineLevel="0" collapsed="false">
      <c r="A26" s="45" t="s">
        <v>211</v>
      </c>
      <c r="B26" s="45"/>
      <c r="C26" s="45"/>
      <c r="D26" s="191" t="n">
        <v>216</v>
      </c>
      <c r="E26" s="191" t="n">
        <v>102</v>
      </c>
      <c r="F26" s="191" t="n">
        <v>66</v>
      </c>
      <c r="G26" s="191" t="n">
        <v>59</v>
      </c>
      <c r="H26" s="191" t="n">
        <v>44</v>
      </c>
      <c r="I26" s="191" t="n">
        <v>24</v>
      </c>
    </row>
  </sheetData>
  <mergeCells count="23">
    <mergeCell ref="A1:I1"/>
    <mergeCell ref="A2:C3"/>
    <mergeCell ref="D2:I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36"/>
    <col collapsed="false" customWidth="true" hidden="false" outlineLevel="0" max="3" min="3" style="0" width="10.49"/>
    <col collapsed="false" customWidth="true" hidden="false" outlineLevel="0" max="12" min="4" style="0" width="7.5"/>
  </cols>
  <sheetData>
    <row r="1" customFormat="false" ht="16.5" hidden="false" customHeight="false" outlineLevel="0" collapsed="false">
      <c r="A1" s="177" t="s">
        <v>340</v>
      </c>
      <c r="B1" s="177"/>
      <c r="C1" s="177"/>
      <c r="D1" s="177"/>
      <c r="E1" s="177"/>
      <c r="F1" s="177"/>
      <c r="G1" s="177"/>
      <c r="H1" s="177"/>
      <c r="I1" s="177"/>
    </row>
    <row r="2" customFormat="false" ht="16.5" hidden="false" customHeight="true" outlineLevel="0" collapsed="false">
      <c r="A2" s="16" t="s">
        <v>337</v>
      </c>
      <c r="B2" s="16"/>
      <c r="C2" s="16"/>
      <c r="D2" s="45" t="s">
        <v>83</v>
      </c>
      <c r="E2" s="45"/>
      <c r="F2" s="45"/>
      <c r="G2" s="45"/>
      <c r="H2" s="45"/>
      <c r="I2" s="45"/>
      <c r="J2" s="45"/>
      <c r="K2" s="45"/>
      <c r="L2" s="45"/>
    </row>
    <row r="3" customFormat="false" ht="34.5" hidden="false" customHeight="true" outlineLevel="0" collapsed="false">
      <c r="A3" s="16"/>
      <c r="B3" s="16"/>
      <c r="C3" s="16"/>
      <c r="D3" s="189" t="s">
        <v>83</v>
      </c>
      <c r="E3" s="189" t="s">
        <v>88</v>
      </c>
      <c r="F3" s="189" t="s">
        <v>92</v>
      </c>
      <c r="G3" s="189" t="s">
        <v>96</v>
      </c>
      <c r="H3" s="189" t="s">
        <v>105</v>
      </c>
      <c r="I3" s="189" t="s">
        <v>108</v>
      </c>
      <c r="J3" s="189" t="s">
        <v>100</v>
      </c>
      <c r="K3" s="189" t="s">
        <v>254</v>
      </c>
      <c r="L3" s="189" t="s">
        <v>255</v>
      </c>
    </row>
    <row r="4" customFormat="false" ht="16.5" hidden="false" customHeight="true" outlineLevel="0" collapsed="false">
      <c r="A4" s="9" t="s">
        <v>290</v>
      </c>
      <c r="B4" s="182" t="s">
        <v>299</v>
      </c>
      <c r="C4" s="182"/>
      <c r="D4" s="190" t="n">
        <v>7</v>
      </c>
      <c r="E4" s="190" t="n">
        <v>3</v>
      </c>
      <c r="F4" s="190" t="n">
        <v>21</v>
      </c>
      <c r="G4" s="191" t="n">
        <v>2</v>
      </c>
      <c r="H4" s="190" t="n">
        <v>11</v>
      </c>
      <c r="I4" s="190" t="n">
        <v>3</v>
      </c>
      <c r="J4" s="191" t="n">
        <v>0</v>
      </c>
      <c r="K4" s="191" t="n">
        <v>0</v>
      </c>
      <c r="L4" s="190" t="n">
        <v>1</v>
      </c>
    </row>
    <row r="5" customFormat="false" ht="16.5" hidden="false" customHeight="true" outlineLevel="0" collapsed="false">
      <c r="A5" s="9"/>
      <c r="B5" s="182" t="s">
        <v>228</v>
      </c>
      <c r="C5" s="182"/>
      <c r="D5" s="190" t="n">
        <v>5</v>
      </c>
      <c r="E5" s="190" t="n">
        <v>5</v>
      </c>
      <c r="F5" s="190" t="n">
        <v>7</v>
      </c>
      <c r="G5" s="191" t="n">
        <v>0</v>
      </c>
      <c r="H5" s="190" t="n">
        <v>3</v>
      </c>
      <c r="I5" s="191" t="n">
        <v>0</v>
      </c>
      <c r="J5" s="191" t="n">
        <v>1</v>
      </c>
      <c r="K5" s="191" t="n">
        <v>0</v>
      </c>
      <c r="L5" s="191" t="n">
        <v>0</v>
      </c>
    </row>
    <row r="6" customFormat="false" ht="16.5" hidden="false" customHeight="true" outlineLevel="0" collapsed="false">
      <c r="A6" s="9"/>
      <c r="B6" s="182" t="s">
        <v>296</v>
      </c>
      <c r="C6" s="182"/>
      <c r="D6" s="190" t="n">
        <v>5</v>
      </c>
      <c r="E6" s="190" t="n">
        <v>3</v>
      </c>
      <c r="F6" s="190" t="n">
        <v>8</v>
      </c>
      <c r="G6" s="190" t="n">
        <v>2</v>
      </c>
      <c r="H6" s="190" t="n">
        <v>3</v>
      </c>
      <c r="I6" s="190" t="n">
        <v>2</v>
      </c>
      <c r="J6" s="190" t="n">
        <v>1</v>
      </c>
      <c r="K6" s="191" t="n">
        <v>0</v>
      </c>
      <c r="L6" s="191" t="n">
        <v>0</v>
      </c>
    </row>
    <row r="7" customFormat="false" ht="16.5" hidden="false" customHeight="true" outlineLevel="0" collapsed="false">
      <c r="A7" s="9"/>
      <c r="B7" s="182" t="s">
        <v>301</v>
      </c>
      <c r="C7" s="182"/>
      <c r="D7" s="190" t="n">
        <v>18</v>
      </c>
      <c r="E7" s="191" t="n">
        <v>3</v>
      </c>
      <c r="F7" s="190" t="n">
        <v>13</v>
      </c>
      <c r="G7" s="191" t="n">
        <v>2</v>
      </c>
      <c r="H7" s="190" t="n">
        <v>2</v>
      </c>
      <c r="I7" s="191" t="n">
        <v>1</v>
      </c>
      <c r="J7" s="190" t="n">
        <v>4</v>
      </c>
      <c r="K7" s="190" t="n">
        <v>1</v>
      </c>
      <c r="L7" s="191" t="n">
        <v>0</v>
      </c>
    </row>
    <row r="8" customFormat="false" ht="16.5" hidden="false" customHeight="true" outlineLevel="0" collapsed="false">
      <c r="A8" s="9"/>
      <c r="B8" s="182" t="s">
        <v>295</v>
      </c>
      <c r="C8" s="182"/>
      <c r="D8" s="190" t="n">
        <v>2</v>
      </c>
      <c r="E8" s="190" t="n">
        <v>4</v>
      </c>
      <c r="F8" s="190" t="n">
        <v>7</v>
      </c>
      <c r="G8" s="190" t="n">
        <v>1</v>
      </c>
      <c r="H8" s="190" t="n">
        <v>4</v>
      </c>
      <c r="I8" s="190" t="n">
        <v>0</v>
      </c>
      <c r="J8" s="190" t="n">
        <v>1</v>
      </c>
      <c r="K8" s="191" t="n">
        <v>0</v>
      </c>
      <c r="L8" s="191" t="n">
        <v>0</v>
      </c>
    </row>
    <row r="9" customFormat="false" ht="16.5" hidden="false" customHeight="true" outlineLevel="0" collapsed="false">
      <c r="A9" s="9"/>
      <c r="B9" s="182" t="s">
        <v>297</v>
      </c>
      <c r="C9" s="182"/>
      <c r="D9" s="190" t="n">
        <v>18</v>
      </c>
      <c r="E9" s="190" t="n">
        <v>10</v>
      </c>
      <c r="F9" s="190" t="n">
        <v>13</v>
      </c>
      <c r="G9" s="190" t="n">
        <v>5</v>
      </c>
      <c r="H9" s="190" t="n">
        <v>0</v>
      </c>
      <c r="I9" s="190" t="n">
        <v>0</v>
      </c>
      <c r="J9" s="190" t="n">
        <v>3</v>
      </c>
      <c r="K9" s="191" t="n">
        <v>0</v>
      </c>
      <c r="L9" s="191" t="n">
        <v>0</v>
      </c>
    </row>
    <row r="10" customFormat="false" ht="16.5" hidden="false" customHeight="true" outlineLevel="0" collapsed="false">
      <c r="A10" s="9"/>
      <c r="B10" s="182" t="s">
        <v>291</v>
      </c>
      <c r="C10" s="182"/>
      <c r="D10" s="190" t="n">
        <v>46</v>
      </c>
      <c r="E10" s="190" t="n">
        <v>36</v>
      </c>
      <c r="F10" s="190" t="n">
        <v>36</v>
      </c>
      <c r="G10" s="190" t="n">
        <v>21</v>
      </c>
      <c r="H10" s="190" t="n">
        <v>24</v>
      </c>
      <c r="I10" s="190" t="n">
        <v>11</v>
      </c>
      <c r="J10" s="190" t="n">
        <v>5</v>
      </c>
      <c r="K10" s="190" t="n">
        <v>6</v>
      </c>
      <c r="L10" s="190" t="n">
        <v>2</v>
      </c>
    </row>
    <row r="11" customFormat="false" ht="16.5" hidden="false" customHeight="true" outlineLevel="0" collapsed="false">
      <c r="A11" s="9"/>
      <c r="B11" s="182" t="s">
        <v>300</v>
      </c>
      <c r="C11" s="182"/>
      <c r="D11" s="190" t="n">
        <v>8</v>
      </c>
      <c r="E11" s="190" t="n">
        <v>15</v>
      </c>
      <c r="F11" s="190" t="n">
        <v>26</v>
      </c>
      <c r="G11" s="190" t="n">
        <v>17</v>
      </c>
      <c r="H11" s="190" t="n">
        <v>13</v>
      </c>
      <c r="I11" s="191" t="n">
        <v>3</v>
      </c>
      <c r="J11" s="190" t="n">
        <v>1</v>
      </c>
      <c r="K11" s="191" t="n">
        <v>2</v>
      </c>
      <c r="L11" s="190" t="n">
        <v>1</v>
      </c>
    </row>
    <row r="12" customFormat="false" ht="16.5" hidden="false" customHeight="true" outlineLevel="0" collapsed="false">
      <c r="A12" s="9"/>
      <c r="B12" s="182" t="s">
        <v>292</v>
      </c>
      <c r="C12" s="182"/>
      <c r="D12" s="190" t="n">
        <v>1</v>
      </c>
      <c r="E12" s="190" t="n">
        <v>2</v>
      </c>
      <c r="F12" s="190" t="n">
        <v>1</v>
      </c>
      <c r="G12" s="190" t="n">
        <v>1</v>
      </c>
      <c r="H12" s="191" t="n">
        <v>0</v>
      </c>
      <c r="I12" s="191" t="n">
        <v>0</v>
      </c>
      <c r="J12" s="191" t="n">
        <v>1</v>
      </c>
      <c r="K12" s="191" t="n">
        <v>0</v>
      </c>
      <c r="L12" s="191" t="n">
        <v>0</v>
      </c>
    </row>
    <row r="13" customFormat="false" ht="16.5" hidden="false" customHeight="true" outlineLevel="0" collapsed="false">
      <c r="A13" s="9"/>
      <c r="B13" s="182" t="s">
        <v>294</v>
      </c>
      <c r="C13" s="182"/>
      <c r="D13" s="190" t="n">
        <v>0</v>
      </c>
      <c r="E13" s="190" t="n">
        <v>2</v>
      </c>
      <c r="F13" s="190" t="n">
        <v>1</v>
      </c>
      <c r="G13" s="190" t="n">
        <v>0</v>
      </c>
      <c r="H13" s="190" t="n">
        <v>1</v>
      </c>
      <c r="I13" s="190" t="n">
        <v>0</v>
      </c>
      <c r="J13" s="190" t="n">
        <v>1</v>
      </c>
      <c r="K13" s="191" t="n">
        <v>0</v>
      </c>
      <c r="L13" s="191" t="n">
        <v>0</v>
      </c>
    </row>
    <row r="14" customFormat="false" ht="16.5" hidden="false" customHeight="true" outlineLevel="0" collapsed="false">
      <c r="A14" s="9"/>
      <c r="B14" s="182" t="s">
        <v>298</v>
      </c>
      <c r="C14" s="182"/>
      <c r="D14" s="190" t="n">
        <v>35</v>
      </c>
      <c r="E14" s="190" t="n">
        <v>29</v>
      </c>
      <c r="F14" s="190" t="n">
        <v>36</v>
      </c>
      <c r="G14" s="190" t="n">
        <v>32</v>
      </c>
      <c r="H14" s="190" t="n">
        <v>2</v>
      </c>
      <c r="I14" s="190" t="n">
        <v>19</v>
      </c>
      <c r="J14" s="190" t="n">
        <v>6</v>
      </c>
      <c r="K14" s="190" t="n">
        <v>7</v>
      </c>
      <c r="L14" s="191" t="n">
        <v>0</v>
      </c>
    </row>
    <row r="15" customFormat="false" ht="16.5" hidden="false" customHeight="true" outlineLevel="0" collapsed="false">
      <c r="A15" s="9"/>
      <c r="B15" s="182" t="s">
        <v>293</v>
      </c>
      <c r="C15" s="182"/>
      <c r="D15" s="190" t="n">
        <v>1</v>
      </c>
      <c r="E15" s="190" t="n">
        <v>4</v>
      </c>
      <c r="F15" s="190" t="n">
        <v>4</v>
      </c>
      <c r="G15" s="190" t="n">
        <v>1</v>
      </c>
      <c r="H15" s="190" t="n">
        <v>4</v>
      </c>
      <c r="I15" s="190" t="n">
        <v>0</v>
      </c>
      <c r="J15" s="190" t="n">
        <v>1</v>
      </c>
      <c r="K15" s="191" t="n">
        <v>0</v>
      </c>
      <c r="L15" s="191" t="n">
        <v>0</v>
      </c>
    </row>
    <row r="16" customFormat="false" ht="16.5" hidden="false" customHeight="true" outlineLevel="0" collapsed="false">
      <c r="A16" s="9"/>
      <c r="B16" s="45" t="s">
        <v>289</v>
      </c>
      <c r="C16" s="45"/>
      <c r="D16" s="72" t="n">
        <f aca="false">SUM(D4:D15)</f>
        <v>146</v>
      </c>
      <c r="E16" s="72" t="n">
        <f aca="false">SUM(E4:E15)</f>
        <v>116</v>
      </c>
      <c r="F16" s="72" t="n">
        <f aca="false">SUM(F4:F15)</f>
        <v>173</v>
      </c>
      <c r="G16" s="72" t="n">
        <f aca="false">SUM(G4:G15)</f>
        <v>84</v>
      </c>
      <c r="H16" s="72" t="n">
        <f aca="false">SUM(H4:H15)</f>
        <v>67</v>
      </c>
      <c r="I16" s="72" t="n">
        <f aca="false">SUM(I4:I15)</f>
        <v>39</v>
      </c>
      <c r="J16" s="72" t="n">
        <f aca="false">SUM(J4:J15)</f>
        <v>25</v>
      </c>
      <c r="K16" s="72" t="n">
        <f aca="false">SUM(K4:K15)</f>
        <v>16</v>
      </c>
      <c r="L16" s="72" t="n">
        <f aca="false">SUM(L4:L15)</f>
        <v>4</v>
      </c>
    </row>
    <row r="17" customFormat="false" ht="16.5" hidden="false" customHeight="true" outlineLevel="0" collapsed="false">
      <c r="A17" s="9" t="s">
        <v>302</v>
      </c>
      <c r="B17" s="45" t="s">
        <v>326</v>
      </c>
      <c r="C17" s="45"/>
      <c r="D17" s="72" t="n">
        <v>0</v>
      </c>
      <c r="E17" s="72" t="n">
        <v>0</v>
      </c>
      <c r="F17" s="72" t="n">
        <v>1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</row>
    <row r="18" customFormat="false" ht="16.5" hidden="false" customHeight="true" outlineLevel="0" collapsed="false">
      <c r="A18" s="9"/>
      <c r="B18" s="67" t="s">
        <v>304</v>
      </c>
      <c r="C18" s="67"/>
      <c r="D18" s="72" t="n">
        <v>60</v>
      </c>
      <c r="E18" s="72" t="n">
        <v>3</v>
      </c>
      <c r="F18" s="72" t="n">
        <v>11</v>
      </c>
      <c r="G18" s="72" t="n">
        <v>2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</row>
    <row r="19" customFormat="false" ht="16.5" hidden="false" customHeight="true" outlineLevel="0" collapsed="false">
      <c r="A19" s="9"/>
      <c r="B19" s="9" t="s">
        <v>305</v>
      </c>
      <c r="C19" s="9" t="s">
        <v>28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</row>
    <row r="20" customFormat="false" ht="16.5" hidden="false" customHeight="true" outlineLevel="0" collapsed="false">
      <c r="A20" s="9"/>
      <c r="B20" s="9"/>
      <c r="C20" s="9" t="s">
        <v>26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</row>
    <row r="21" customFormat="false" ht="16.5" hidden="false" customHeight="true" outlineLevel="0" collapsed="false">
      <c r="A21" s="9"/>
      <c r="B21" s="9"/>
      <c r="C21" s="141" t="s">
        <v>27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</row>
    <row r="22" customFormat="false" ht="16.5" hidden="false" customHeight="true" outlineLevel="0" collapsed="false">
      <c r="A22" s="9"/>
      <c r="B22" s="9"/>
      <c r="C22" s="45" t="s">
        <v>23</v>
      </c>
      <c r="D22" s="72" t="n">
        <v>0</v>
      </c>
      <c r="E22" s="72" t="n">
        <v>0</v>
      </c>
      <c r="F22" s="72" t="n">
        <v>9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</row>
    <row r="23" customFormat="false" ht="16.5" hidden="false" customHeight="false" outlineLevel="0" collapsed="false">
      <c r="A23" s="9"/>
      <c r="B23" s="9"/>
      <c r="C23" s="45" t="s">
        <v>24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</row>
    <row r="24" customFormat="false" ht="16.5" hidden="false" customHeight="false" outlineLevel="0" collapsed="false">
      <c r="A24" s="9"/>
      <c r="B24" s="9"/>
      <c r="C24" s="45" t="s">
        <v>25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</row>
    <row r="25" customFormat="false" ht="16.5" hidden="false" customHeight="true" outlineLevel="0" collapsed="false">
      <c r="A25" s="9"/>
      <c r="B25" s="45" t="s">
        <v>289</v>
      </c>
      <c r="C25" s="45"/>
      <c r="D25" s="72" t="n">
        <f aca="false">SUM(D18:D24)</f>
        <v>60</v>
      </c>
      <c r="E25" s="72" t="n">
        <f aca="false">SUM(E18:E24)</f>
        <v>3</v>
      </c>
      <c r="F25" s="72" t="n">
        <v>102</v>
      </c>
      <c r="G25" s="72" t="n">
        <f aca="false">SUM(G18:G24)</f>
        <v>2</v>
      </c>
      <c r="H25" s="72" t="n">
        <f aca="false">SUM(H18:H24)</f>
        <v>0</v>
      </c>
      <c r="I25" s="72" t="n">
        <f aca="false">SUM(I18:I24)</f>
        <v>0</v>
      </c>
      <c r="J25" s="72" t="n">
        <f aca="false">SUM(J18:J24)</f>
        <v>0</v>
      </c>
      <c r="K25" s="72" t="n">
        <f aca="false">SUM(K18:K24)</f>
        <v>0</v>
      </c>
      <c r="L25" s="72" t="n">
        <f aca="false">SUM(L18:L24)</f>
        <v>0</v>
      </c>
    </row>
    <row r="26" customFormat="false" ht="16.5" hidden="false" customHeight="true" outlineLevel="0" collapsed="false">
      <c r="A26" s="45" t="s">
        <v>211</v>
      </c>
      <c r="B26" s="45"/>
      <c r="C26" s="45"/>
      <c r="D26" s="72" t="n">
        <f aca="false">D16+D25</f>
        <v>206</v>
      </c>
      <c r="E26" s="72" t="n">
        <f aca="false">E16+E25</f>
        <v>119</v>
      </c>
      <c r="F26" s="72" t="n">
        <v>275</v>
      </c>
      <c r="G26" s="72" t="n">
        <f aca="false">G16+G25</f>
        <v>86</v>
      </c>
      <c r="H26" s="72" t="n">
        <f aca="false">H16+H25</f>
        <v>67</v>
      </c>
      <c r="I26" s="72" t="n">
        <f aca="false">I16+I25</f>
        <v>39</v>
      </c>
      <c r="J26" s="72" t="n">
        <f aca="false">J16+J25</f>
        <v>25</v>
      </c>
      <c r="K26" s="72" t="n">
        <f aca="false">K16+K25</f>
        <v>16</v>
      </c>
      <c r="L26" s="72" t="n">
        <f aca="false">L16+L25</f>
        <v>4</v>
      </c>
    </row>
  </sheetData>
  <mergeCells count="23">
    <mergeCell ref="A1:I1"/>
    <mergeCell ref="A2:C3"/>
    <mergeCell ref="D2:L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3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6"/>
    <col collapsed="false" customWidth="true" hidden="false" outlineLevel="0" max="3" min="3" style="0" width="14.5"/>
  </cols>
  <sheetData>
    <row r="1" customFormat="false" ht="16.5" hidden="false" customHeight="false" outlineLevel="0" collapsed="false">
      <c r="A1" s="177" t="s">
        <v>341</v>
      </c>
      <c r="B1" s="177"/>
      <c r="C1" s="177"/>
      <c r="D1" s="177"/>
      <c r="E1" s="177"/>
      <c r="F1" s="177"/>
      <c r="G1" s="177"/>
      <c r="H1" s="177"/>
      <c r="I1" s="177"/>
    </row>
    <row r="2" customFormat="false" ht="16.5" hidden="false" customHeight="true" outlineLevel="0" collapsed="false">
      <c r="A2" s="16" t="s">
        <v>337</v>
      </c>
      <c r="B2" s="16"/>
      <c r="C2" s="16"/>
      <c r="D2" s="45" t="s">
        <v>244</v>
      </c>
      <c r="E2" s="45"/>
      <c r="F2" s="45"/>
      <c r="G2" s="45"/>
      <c r="H2" s="45"/>
    </row>
    <row r="3" customFormat="false" ht="33" hidden="false" customHeight="true" outlineLevel="0" collapsed="false">
      <c r="A3" s="16"/>
      <c r="B3" s="16"/>
      <c r="C3" s="16"/>
      <c r="D3" s="189" t="s">
        <v>110</v>
      </c>
      <c r="E3" s="189" t="s">
        <v>114</v>
      </c>
      <c r="F3" s="189" t="s">
        <v>121</v>
      </c>
      <c r="G3" s="189" t="s">
        <v>256</v>
      </c>
      <c r="H3" s="189" t="s">
        <v>125</v>
      </c>
    </row>
    <row r="4" customFormat="false" ht="16.5" hidden="false" customHeight="true" outlineLevel="0" collapsed="false">
      <c r="A4" s="9" t="s">
        <v>290</v>
      </c>
      <c r="B4" s="182" t="s">
        <v>299</v>
      </c>
      <c r="C4" s="182"/>
      <c r="D4" s="192" t="n">
        <v>9</v>
      </c>
      <c r="E4" s="192" t="n">
        <v>10</v>
      </c>
      <c r="F4" s="192" t="n">
        <v>6</v>
      </c>
      <c r="G4" s="192" t="n">
        <v>0</v>
      </c>
      <c r="H4" s="192" t="n">
        <v>26</v>
      </c>
    </row>
    <row r="5" customFormat="false" ht="16.5" hidden="false" customHeight="true" outlineLevel="0" collapsed="false">
      <c r="A5" s="9"/>
      <c r="B5" s="182" t="s">
        <v>228</v>
      </c>
      <c r="C5" s="182"/>
      <c r="D5" s="192" t="n">
        <v>10</v>
      </c>
      <c r="E5" s="192" t="n">
        <v>6</v>
      </c>
      <c r="F5" s="192" t="n">
        <v>1</v>
      </c>
      <c r="G5" s="72" t="n">
        <v>1</v>
      </c>
      <c r="H5" s="192" t="n">
        <v>55</v>
      </c>
    </row>
    <row r="6" customFormat="false" ht="16.5" hidden="false" customHeight="true" outlineLevel="0" collapsed="false">
      <c r="A6" s="9"/>
      <c r="B6" s="182" t="s">
        <v>296</v>
      </c>
      <c r="C6" s="182"/>
      <c r="D6" s="192" t="n">
        <v>8</v>
      </c>
      <c r="E6" s="192" t="n">
        <v>8</v>
      </c>
      <c r="F6" s="192" t="n">
        <v>3</v>
      </c>
      <c r="G6" s="72" t="n">
        <v>1</v>
      </c>
      <c r="H6" s="192" t="n">
        <v>36</v>
      </c>
    </row>
    <row r="7" customFormat="false" ht="16.5" hidden="false" customHeight="true" outlineLevel="0" collapsed="false">
      <c r="A7" s="9"/>
      <c r="B7" s="182" t="s">
        <v>301</v>
      </c>
      <c r="C7" s="182"/>
      <c r="D7" s="192" t="n">
        <v>4</v>
      </c>
      <c r="E7" s="192" t="n">
        <v>12</v>
      </c>
      <c r="F7" s="192" t="n">
        <v>4</v>
      </c>
      <c r="G7" s="72" t="n">
        <v>1</v>
      </c>
      <c r="H7" s="192" t="n">
        <v>38</v>
      </c>
    </row>
    <row r="8" customFormat="false" ht="16.5" hidden="false" customHeight="true" outlineLevel="0" collapsed="false">
      <c r="A8" s="9"/>
      <c r="B8" s="182" t="s">
        <v>295</v>
      </c>
      <c r="C8" s="182"/>
      <c r="D8" s="192" t="n">
        <v>8</v>
      </c>
      <c r="E8" s="192" t="n">
        <v>11</v>
      </c>
      <c r="F8" s="192" t="n">
        <v>5</v>
      </c>
      <c r="G8" s="192" t="n">
        <v>1</v>
      </c>
      <c r="H8" s="192" t="n">
        <v>45</v>
      </c>
    </row>
    <row r="9" customFormat="false" ht="16.5" hidden="false" customHeight="true" outlineLevel="0" collapsed="false">
      <c r="A9" s="9"/>
      <c r="B9" s="182" t="s">
        <v>297</v>
      </c>
      <c r="C9" s="182"/>
      <c r="D9" s="192" t="n">
        <v>13</v>
      </c>
      <c r="E9" s="192" t="n">
        <v>23</v>
      </c>
      <c r="F9" s="192" t="n">
        <v>8</v>
      </c>
      <c r="G9" s="72" t="n">
        <v>0</v>
      </c>
      <c r="H9" s="192" t="n">
        <v>103</v>
      </c>
    </row>
    <row r="10" customFormat="false" ht="16.5" hidden="false" customHeight="true" outlineLevel="0" collapsed="false">
      <c r="A10" s="9"/>
      <c r="B10" s="182" t="s">
        <v>291</v>
      </c>
      <c r="C10" s="182"/>
      <c r="D10" s="192" t="n">
        <v>38</v>
      </c>
      <c r="E10" s="192" t="n">
        <v>63</v>
      </c>
      <c r="F10" s="192" t="n">
        <v>22</v>
      </c>
      <c r="G10" s="192" t="n">
        <v>4</v>
      </c>
      <c r="H10" s="192" t="n">
        <v>154</v>
      </c>
    </row>
    <row r="11" customFormat="false" ht="16.5" hidden="false" customHeight="true" outlineLevel="0" collapsed="false">
      <c r="A11" s="9"/>
      <c r="B11" s="182" t="s">
        <v>300</v>
      </c>
      <c r="C11" s="182"/>
      <c r="D11" s="192" t="n">
        <v>15</v>
      </c>
      <c r="E11" s="192" t="n">
        <v>21</v>
      </c>
      <c r="F11" s="192" t="n">
        <v>4</v>
      </c>
      <c r="G11" s="72" t="n">
        <v>0</v>
      </c>
      <c r="H11" s="192" t="n">
        <v>79</v>
      </c>
    </row>
    <row r="12" customFormat="false" ht="16.5" hidden="false" customHeight="true" outlineLevel="0" collapsed="false">
      <c r="A12" s="9"/>
      <c r="B12" s="182" t="s">
        <v>292</v>
      </c>
      <c r="C12" s="182"/>
      <c r="D12" s="192" t="n">
        <v>2</v>
      </c>
      <c r="E12" s="192" t="n">
        <v>3</v>
      </c>
      <c r="F12" s="192" t="n">
        <v>2</v>
      </c>
      <c r="G12" s="192" t="n">
        <v>0</v>
      </c>
      <c r="H12" s="192" t="n">
        <v>8</v>
      </c>
    </row>
    <row r="13" customFormat="false" ht="16.5" hidden="false" customHeight="true" outlineLevel="0" collapsed="false">
      <c r="A13" s="9"/>
      <c r="B13" s="182" t="s">
        <v>294</v>
      </c>
      <c r="C13" s="182"/>
      <c r="D13" s="72" t="n">
        <v>2</v>
      </c>
      <c r="E13" s="192" t="n">
        <v>4</v>
      </c>
      <c r="F13" s="192" t="n">
        <v>2</v>
      </c>
      <c r="G13" s="72" t="n">
        <v>0</v>
      </c>
      <c r="H13" s="192" t="n">
        <v>12</v>
      </c>
    </row>
    <row r="14" customFormat="false" ht="16.5" hidden="false" customHeight="true" outlineLevel="0" collapsed="false">
      <c r="A14" s="9"/>
      <c r="B14" s="182" t="s">
        <v>298</v>
      </c>
      <c r="C14" s="182"/>
      <c r="D14" s="192" t="n">
        <v>24</v>
      </c>
      <c r="E14" s="192" t="n">
        <v>52</v>
      </c>
      <c r="F14" s="192" t="n">
        <v>44</v>
      </c>
      <c r="G14" s="192" t="n">
        <v>2</v>
      </c>
      <c r="H14" s="192" t="n">
        <v>289</v>
      </c>
    </row>
    <row r="15" customFormat="false" ht="16.5" hidden="false" customHeight="true" outlineLevel="0" collapsed="false">
      <c r="A15" s="9"/>
      <c r="B15" s="182" t="s">
        <v>293</v>
      </c>
      <c r="C15" s="182"/>
      <c r="D15" s="192" t="n">
        <v>7</v>
      </c>
      <c r="E15" s="192" t="n">
        <v>8</v>
      </c>
      <c r="F15" s="192" t="n">
        <v>4</v>
      </c>
      <c r="G15" s="72" t="n">
        <v>0</v>
      </c>
      <c r="H15" s="192" t="n">
        <v>14</v>
      </c>
    </row>
    <row r="16" customFormat="false" ht="16.5" hidden="false" customHeight="true" outlineLevel="0" collapsed="false">
      <c r="A16" s="9"/>
      <c r="B16" s="45" t="s">
        <v>289</v>
      </c>
      <c r="C16" s="45"/>
      <c r="D16" s="72" t="n">
        <f aca="false">SUM(D4:D15)</f>
        <v>140</v>
      </c>
      <c r="E16" s="72" t="n">
        <f aca="false">SUM(E4:E15)</f>
        <v>221</v>
      </c>
      <c r="F16" s="72" t="n">
        <f aca="false">SUM(F4:F15)</f>
        <v>105</v>
      </c>
      <c r="G16" s="72" t="n">
        <f aca="false">SUM(G4:G15)</f>
        <v>10</v>
      </c>
      <c r="H16" s="72" t="n">
        <f aca="false">SUM(H4:H15)</f>
        <v>859</v>
      </c>
    </row>
    <row r="17" customFormat="false" ht="16.5" hidden="false" customHeight="true" outlineLevel="0" collapsed="false">
      <c r="A17" s="9" t="s">
        <v>302</v>
      </c>
      <c r="B17" s="193" t="s">
        <v>326</v>
      </c>
      <c r="C17" s="193"/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</row>
    <row r="18" customFormat="false" ht="16.5" hidden="false" customHeight="true" outlineLevel="0" collapsed="false">
      <c r="A18" s="9"/>
      <c r="B18" s="194" t="s">
        <v>304</v>
      </c>
      <c r="C18" s="194"/>
      <c r="D18" s="72" t="n">
        <v>1</v>
      </c>
      <c r="E18" s="72" t="n">
        <v>2</v>
      </c>
      <c r="F18" s="72" t="n">
        <v>4</v>
      </c>
      <c r="G18" s="72" t="n">
        <v>0</v>
      </c>
      <c r="H18" s="72" t="n">
        <v>26</v>
      </c>
    </row>
    <row r="19" customFormat="false" ht="16.5" hidden="false" customHeight="true" outlineLevel="0" collapsed="false">
      <c r="A19" s="9"/>
      <c r="B19" s="9" t="s">
        <v>305</v>
      </c>
      <c r="C19" s="9" t="s">
        <v>28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</row>
    <row r="20" customFormat="false" ht="16.5" hidden="false" customHeight="false" outlineLevel="0" collapsed="false">
      <c r="A20" s="9"/>
      <c r="B20" s="9"/>
      <c r="C20" s="9" t="s">
        <v>26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</row>
    <row r="21" customFormat="false" ht="16.5" hidden="false" customHeight="false" outlineLevel="0" collapsed="false">
      <c r="A21" s="9"/>
      <c r="B21" s="9"/>
      <c r="C21" s="141" t="s">
        <v>27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</row>
    <row r="22" customFormat="false" ht="16.5" hidden="false" customHeight="false" outlineLevel="0" collapsed="false">
      <c r="A22" s="9"/>
      <c r="B22" s="9"/>
      <c r="C22" s="45" t="s">
        <v>2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82</v>
      </c>
    </row>
    <row r="23" customFormat="false" ht="16.5" hidden="false" customHeight="false" outlineLevel="0" collapsed="false">
      <c r="A23" s="9"/>
      <c r="B23" s="9"/>
      <c r="C23" s="45" t="s">
        <v>24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43</v>
      </c>
    </row>
    <row r="24" customFormat="false" ht="16.5" hidden="false" customHeight="false" outlineLevel="0" collapsed="false">
      <c r="A24" s="9"/>
      <c r="B24" s="9"/>
      <c r="C24" s="45" t="s">
        <v>25</v>
      </c>
      <c r="D24" s="72" t="n">
        <v>0</v>
      </c>
      <c r="E24" s="72" t="n">
        <v>0</v>
      </c>
      <c r="F24" s="72" t="n">
        <v>0</v>
      </c>
      <c r="G24" s="72" t="n">
        <f aca="false">SUM(G17:G23)</f>
        <v>0</v>
      </c>
      <c r="H24" s="72" t="n">
        <v>0</v>
      </c>
    </row>
    <row r="25" customFormat="false" ht="16.5" hidden="false" customHeight="true" outlineLevel="0" collapsed="false">
      <c r="A25" s="9"/>
      <c r="B25" s="170" t="s">
        <v>289</v>
      </c>
      <c r="C25" s="170"/>
      <c r="D25" s="72" t="n">
        <v>1</v>
      </c>
      <c r="E25" s="72" t="n">
        <v>2</v>
      </c>
      <c r="F25" s="72" t="n">
        <v>4</v>
      </c>
      <c r="G25" s="72" t="n">
        <v>0</v>
      </c>
      <c r="H25" s="72" t="n">
        <v>151</v>
      </c>
    </row>
    <row r="26" customFormat="false" ht="16.5" hidden="false" customHeight="true" outlineLevel="0" collapsed="false">
      <c r="A26" s="45" t="s">
        <v>211</v>
      </c>
      <c r="B26" s="45"/>
      <c r="C26" s="45"/>
      <c r="D26" s="72" t="n">
        <f aca="false">D16+D25</f>
        <v>141</v>
      </c>
      <c r="E26" s="72" t="n">
        <f aca="false">E16+E25</f>
        <v>223</v>
      </c>
      <c r="F26" s="72" t="n">
        <f aca="false">F16+F25</f>
        <v>109</v>
      </c>
      <c r="G26" s="72" t="n">
        <f aca="false">G16+G25</f>
        <v>10</v>
      </c>
      <c r="H26" s="72" t="n">
        <f aca="false">H16+H25</f>
        <v>1010</v>
      </c>
    </row>
  </sheetData>
  <mergeCells count="23">
    <mergeCell ref="A1:I1"/>
    <mergeCell ref="A2:C3"/>
    <mergeCell ref="D2:H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6.99"/>
  </cols>
  <sheetData>
    <row r="1" customFormat="false" ht="16.5" hidden="false" customHeight="false" outlineLevel="0" collapsed="false">
      <c r="A1" s="177" t="s">
        <v>342</v>
      </c>
      <c r="B1" s="177"/>
      <c r="C1" s="177"/>
      <c r="D1" s="177"/>
      <c r="E1" s="177"/>
      <c r="F1" s="177"/>
      <c r="G1" s="177"/>
      <c r="H1" s="177"/>
      <c r="I1" s="177"/>
    </row>
    <row r="2" customFormat="false" ht="16.5" hidden="false" customHeight="true" outlineLevel="0" collapsed="false">
      <c r="A2" s="16" t="s">
        <v>337</v>
      </c>
      <c r="B2" s="16"/>
      <c r="C2" s="16"/>
      <c r="D2" s="45" t="s">
        <v>245</v>
      </c>
      <c r="E2" s="45"/>
      <c r="F2" s="45"/>
      <c r="G2" s="45"/>
      <c r="H2" s="45"/>
      <c r="I2" s="45"/>
    </row>
    <row r="3" customFormat="false" ht="29.25" hidden="false" customHeight="true" outlineLevel="0" collapsed="false">
      <c r="A3" s="16"/>
      <c r="B3" s="16"/>
      <c r="C3" s="16"/>
      <c r="D3" s="189" t="s">
        <v>257</v>
      </c>
      <c r="E3" s="189" t="s">
        <v>258</v>
      </c>
      <c r="F3" s="189" t="s">
        <v>259</v>
      </c>
      <c r="G3" s="189" t="s">
        <v>260</v>
      </c>
      <c r="H3" s="189" t="s">
        <v>261</v>
      </c>
      <c r="I3" s="189" t="s">
        <v>262</v>
      </c>
    </row>
    <row r="4" customFormat="false" ht="16.5" hidden="false" customHeight="true" outlineLevel="0" collapsed="false">
      <c r="A4" s="9" t="s">
        <v>290</v>
      </c>
      <c r="B4" s="182" t="s">
        <v>299</v>
      </c>
      <c r="C4" s="182"/>
      <c r="D4" s="190" t="n">
        <v>8</v>
      </c>
      <c r="E4" s="190" t="n">
        <v>29</v>
      </c>
      <c r="F4" s="190" t="n">
        <v>22</v>
      </c>
      <c r="G4" s="190" t="n">
        <v>12</v>
      </c>
      <c r="H4" s="190" t="n">
        <v>17</v>
      </c>
      <c r="I4" s="191" t="n">
        <v>28</v>
      </c>
    </row>
    <row r="5" customFormat="false" ht="16.5" hidden="false" customHeight="true" outlineLevel="0" collapsed="false">
      <c r="A5" s="9"/>
      <c r="B5" s="182" t="s">
        <v>228</v>
      </c>
      <c r="C5" s="182"/>
      <c r="D5" s="190" t="n">
        <v>32</v>
      </c>
      <c r="E5" s="190" t="n">
        <v>65</v>
      </c>
      <c r="F5" s="190" t="n">
        <v>19</v>
      </c>
      <c r="G5" s="190" t="n">
        <v>31</v>
      </c>
      <c r="H5" s="191" t="n">
        <v>22</v>
      </c>
      <c r="I5" s="191" t="n">
        <v>24</v>
      </c>
    </row>
    <row r="6" customFormat="false" ht="16.5" hidden="false" customHeight="true" outlineLevel="0" collapsed="false">
      <c r="A6" s="9"/>
      <c r="B6" s="182" t="s">
        <v>296</v>
      </c>
      <c r="C6" s="182"/>
      <c r="D6" s="190" t="n">
        <v>13</v>
      </c>
      <c r="E6" s="190" t="n">
        <v>31</v>
      </c>
      <c r="F6" s="190" t="n">
        <v>17</v>
      </c>
      <c r="G6" s="190" t="n">
        <v>23</v>
      </c>
      <c r="H6" s="190" t="n">
        <v>23</v>
      </c>
      <c r="I6" s="190" t="n">
        <v>6</v>
      </c>
    </row>
    <row r="7" customFormat="false" ht="16.5" hidden="false" customHeight="true" outlineLevel="0" collapsed="false">
      <c r="A7" s="9"/>
      <c r="B7" s="182" t="s">
        <v>301</v>
      </c>
      <c r="C7" s="182"/>
      <c r="D7" s="190" t="n">
        <v>4</v>
      </c>
      <c r="E7" s="190" t="n">
        <v>16</v>
      </c>
      <c r="F7" s="190" t="n">
        <v>8</v>
      </c>
      <c r="G7" s="191" t="n">
        <v>6</v>
      </c>
      <c r="H7" s="191" t="n">
        <v>16</v>
      </c>
      <c r="I7" s="190" t="n">
        <v>1</v>
      </c>
    </row>
    <row r="8" customFormat="false" ht="16.5" hidden="false" customHeight="true" outlineLevel="0" collapsed="false">
      <c r="A8" s="9"/>
      <c r="B8" s="182" t="s">
        <v>295</v>
      </c>
      <c r="C8" s="182"/>
      <c r="D8" s="190" t="n">
        <v>14</v>
      </c>
      <c r="E8" s="190" t="n">
        <v>20</v>
      </c>
      <c r="F8" s="190" t="n">
        <v>13</v>
      </c>
      <c r="G8" s="190" t="n">
        <v>17</v>
      </c>
      <c r="H8" s="190" t="n">
        <v>25</v>
      </c>
      <c r="I8" s="190" t="n">
        <v>8</v>
      </c>
    </row>
    <row r="9" customFormat="false" ht="16.5" hidden="false" customHeight="true" outlineLevel="0" collapsed="false">
      <c r="A9" s="9"/>
      <c r="B9" s="182" t="s">
        <v>297</v>
      </c>
      <c r="C9" s="182"/>
      <c r="D9" s="190" t="n">
        <v>6</v>
      </c>
      <c r="E9" s="190" t="n">
        <v>15</v>
      </c>
      <c r="F9" s="190" t="n">
        <v>7</v>
      </c>
      <c r="G9" s="190" t="n">
        <v>5</v>
      </c>
      <c r="H9" s="190" t="n">
        <v>10</v>
      </c>
      <c r="I9" s="190" t="n">
        <v>7</v>
      </c>
    </row>
    <row r="10" customFormat="false" ht="16.5" hidden="false" customHeight="true" outlineLevel="0" collapsed="false">
      <c r="A10" s="9"/>
      <c r="B10" s="182" t="s">
        <v>291</v>
      </c>
      <c r="C10" s="182"/>
      <c r="D10" s="190" t="n">
        <v>54</v>
      </c>
      <c r="E10" s="190" t="n">
        <v>98</v>
      </c>
      <c r="F10" s="190" t="n">
        <v>71</v>
      </c>
      <c r="G10" s="190" t="n">
        <v>76</v>
      </c>
      <c r="H10" s="190" t="n">
        <v>152</v>
      </c>
      <c r="I10" s="190" t="n">
        <v>45</v>
      </c>
    </row>
    <row r="11" customFormat="false" ht="16.5" hidden="false" customHeight="true" outlineLevel="0" collapsed="false">
      <c r="A11" s="9"/>
      <c r="B11" s="182" t="s">
        <v>300</v>
      </c>
      <c r="C11" s="182"/>
      <c r="D11" s="190" t="n">
        <v>27</v>
      </c>
      <c r="E11" s="190" t="n">
        <v>51</v>
      </c>
      <c r="F11" s="190" t="n">
        <v>36</v>
      </c>
      <c r="G11" s="190" t="n">
        <v>43</v>
      </c>
      <c r="H11" s="190" t="n">
        <v>66</v>
      </c>
      <c r="I11" s="191" t="n">
        <v>18</v>
      </c>
    </row>
    <row r="12" customFormat="false" ht="16.5" hidden="false" customHeight="true" outlineLevel="0" collapsed="false">
      <c r="A12" s="9"/>
      <c r="B12" s="182" t="s">
        <v>292</v>
      </c>
      <c r="C12" s="182"/>
      <c r="D12" s="190" t="n">
        <v>6</v>
      </c>
      <c r="E12" s="191" t="n">
        <v>6</v>
      </c>
      <c r="F12" s="190" t="n">
        <v>7</v>
      </c>
      <c r="G12" s="190" t="n">
        <v>4</v>
      </c>
      <c r="H12" s="190" t="n">
        <v>4</v>
      </c>
      <c r="I12" s="191" t="n">
        <v>1</v>
      </c>
    </row>
    <row r="13" customFormat="false" ht="16.5" hidden="false" customHeight="true" outlineLevel="0" collapsed="false">
      <c r="A13" s="9"/>
      <c r="B13" s="182" t="s">
        <v>294</v>
      </c>
      <c r="C13" s="182"/>
      <c r="D13" s="190" t="n">
        <v>1</v>
      </c>
      <c r="E13" s="191" t="n">
        <v>3</v>
      </c>
      <c r="F13" s="190" t="n">
        <v>3</v>
      </c>
      <c r="G13" s="190" t="n">
        <v>5</v>
      </c>
      <c r="H13" s="190" t="n">
        <v>3</v>
      </c>
      <c r="I13" s="190" t="n">
        <v>6</v>
      </c>
    </row>
    <row r="14" customFormat="false" ht="16.5" hidden="false" customHeight="true" outlineLevel="0" collapsed="false">
      <c r="A14" s="9"/>
      <c r="B14" s="182" t="s">
        <v>298</v>
      </c>
      <c r="C14" s="182"/>
      <c r="D14" s="190" t="n">
        <v>67</v>
      </c>
      <c r="E14" s="190" t="n">
        <v>131</v>
      </c>
      <c r="F14" s="190" t="n">
        <v>38</v>
      </c>
      <c r="G14" s="190" t="n">
        <v>68</v>
      </c>
      <c r="H14" s="190" t="n">
        <v>96</v>
      </c>
      <c r="I14" s="190" t="n">
        <v>27</v>
      </c>
    </row>
    <row r="15" customFormat="false" ht="16.5" hidden="false" customHeight="true" outlineLevel="0" collapsed="false">
      <c r="A15" s="9"/>
      <c r="B15" s="182" t="s">
        <v>293</v>
      </c>
      <c r="C15" s="182"/>
      <c r="D15" s="190" t="n">
        <v>25</v>
      </c>
      <c r="E15" s="190" t="n">
        <v>32</v>
      </c>
      <c r="F15" s="191" t="n">
        <v>6</v>
      </c>
      <c r="G15" s="190" t="n">
        <v>8</v>
      </c>
      <c r="H15" s="191" t="n">
        <v>17</v>
      </c>
      <c r="I15" s="190" t="n">
        <v>8</v>
      </c>
    </row>
    <row r="16" customFormat="false" ht="16.5" hidden="false" customHeight="true" outlineLevel="0" collapsed="false">
      <c r="A16" s="9"/>
      <c r="B16" s="45" t="s">
        <v>289</v>
      </c>
      <c r="C16" s="45"/>
      <c r="D16" s="72" t="n">
        <f aca="false">SUM(D4:D15)</f>
        <v>257</v>
      </c>
      <c r="E16" s="72" t="n">
        <f aca="false">SUM(E4:E15)</f>
        <v>497</v>
      </c>
      <c r="F16" s="72" t="n">
        <f aca="false">SUM(F4:F15)</f>
        <v>247</v>
      </c>
      <c r="G16" s="72" t="n">
        <f aca="false">SUM(G4:G15)</f>
        <v>298</v>
      </c>
      <c r="H16" s="72" t="n">
        <f aca="false">SUM(H4:H15)</f>
        <v>451</v>
      </c>
      <c r="I16" s="72" t="n">
        <f aca="false">SUM(I4:I15)</f>
        <v>179</v>
      </c>
    </row>
    <row r="17" customFormat="false" ht="16.5" hidden="false" customHeight="true" outlineLevel="0" collapsed="false">
      <c r="A17" s="188" t="s">
        <v>302</v>
      </c>
      <c r="B17" s="45" t="s">
        <v>326</v>
      </c>
      <c r="C17" s="45"/>
      <c r="D17" s="190" t="n">
        <v>93</v>
      </c>
      <c r="E17" s="190" t="n">
        <v>0</v>
      </c>
      <c r="F17" s="191" t="n">
        <v>0</v>
      </c>
      <c r="G17" s="191" t="n">
        <v>0</v>
      </c>
      <c r="H17" s="190" t="n">
        <v>0</v>
      </c>
      <c r="I17" s="191" t="n">
        <v>0</v>
      </c>
    </row>
    <row r="18" customFormat="false" ht="16.5" hidden="false" customHeight="true" outlineLevel="0" collapsed="false">
      <c r="A18" s="188"/>
      <c r="B18" s="67" t="s">
        <v>304</v>
      </c>
      <c r="C18" s="67"/>
      <c r="D18" s="72" t="n">
        <v>175</v>
      </c>
      <c r="E18" s="72" t="n">
        <v>3</v>
      </c>
      <c r="F18" s="72" t="n">
        <v>0</v>
      </c>
      <c r="G18" s="72" t="n">
        <v>2</v>
      </c>
      <c r="H18" s="72" t="n">
        <v>0</v>
      </c>
      <c r="I18" s="72" t="n">
        <v>1</v>
      </c>
    </row>
    <row r="19" customFormat="false" ht="16.5" hidden="false" customHeight="true" outlineLevel="0" collapsed="false">
      <c r="A19" s="188"/>
      <c r="B19" s="9" t="s">
        <v>305</v>
      </c>
      <c r="C19" s="9" t="s">
        <v>28</v>
      </c>
      <c r="D19" s="72" t="n">
        <v>0</v>
      </c>
      <c r="E19" s="72" t="n">
        <v>117</v>
      </c>
      <c r="F19" s="72" t="n">
        <v>0</v>
      </c>
      <c r="G19" s="72" t="n">
        <v>0</v>
      </c>
      <c r="H19" s="72" t="n">
        <v>0</v>
      </c>
      <c r="I19" s="72" t="n">
        <v>0</v>
      </c>
    </row>
    <row r="20" customFormat="false" ht="16.5" hidden="false" customHeight="false" outlineLevel="0" collapsed="false">
      <c r="A20" s="188"/>
      <c r="B20" s="9"/>
      <c r="C20" s="9" t="s">
        <v>26</v>
      </c>
      <c r="D20" s="72" t="n">
        <v>0</v>
      </c>
      <c r="E20" s="72" t="n">
        <v>44</v>
      </c>
      <c r="F20" s="72" t="n">
        <v>0</v>
      </c>
      <c r="G20" s="72" t="n">
        <v>0</v>
      </c>
      <c r="H20" s="72" t="n">
        <v>0</v>
      </c>
      <c r="I20" s="72" t="n">
        <v>0</v>
      </c>
    </row>
    <row r="21" customFormat="false" ht="16.5" hidden="false" customHeight="false" outlineLevel="0" collapsed="false">
      <c r="A21" s="188"/>
      <c r="B21" s="9"/>
      <c r="C21" s="141" t="s">
        <v>27</v>
      </c>
      <c r="D21" s="72" t="n">
        <v>0</v>
      </c>
      <c r="E21" s="72" t="n">
        <v>30</v>
      </c>
      <c r="F21" s="72" t="n">
        <v>0</v>
      </c>
      <c r="G21" s="72" t="n">
        <v>0</v>
      </c>
      <c r="H21" s="72" t="n">
        <v>0</v>
      </c>
      <c r="I21" s="72" t="n">
        <v>0</v>
      </c>
    </row>
    <row r="22" customFormat="false" ht="16.5" hidden="false" customHeight="false" outlineLevel="0" collapsed="false">
      <c r="A22" s="188"/>
      <c r="B22" s="9"/>
      <c r="C22" s="45" t="s">
        <v>23</v>
      </c>
      <c r="D22" s="72" t="n">
        <v>8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</row>
    <row r="23" customFormat="false" ht="16.5" hidden="false" customHeight="false" outlineLevel="0" collapsed="false">
      <c r="A23" s="188"/>
      <c r="B23" s="9"/>
      <c r="C23" s="45" t="s">
        <v>24</v>
      </c>
      <c r="D23" s="72" t="n">
        <v>62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</row>
    <row r="24" customFormat="false" ht="16.5" hidden="false" customHeight="false" outlineLevel="0" collapsed="false">
      <c r="A24" s="188"/>
      <c r="B24" s="9"/>
      <c r="C24" s="45" t="s">
        <v>25</v>
      </c>
      <c r="D24" s="72" t="n">
        <v>60</v>
      </c>
      <c r="E24" s="72" t="n">
        <v>0</v>
      </c>
      <c r="F24" s="72" t="n">
        <v>29</v>
      </c>
      <c r="G24" s="72" t="n">
        <v>0</v>
      </c>
      <c r="H24" s="72" t="n">
        <f aca="false">SUM(H17:H23)</f>
        <v>0</v>
      </c>
      <c r="I24" s="72" t="n">
        <v>0</v>
      </c>
    </row>
    <row r="25" customFormat="false" ht="16.5" hidden="false" customHeight="true" outlineLevel="0" collapsed="false">
      <c r="A25" s="188"/>
      <c r="B25" s="45" t="s">
        <v>289</v>
      </c>
      <c r="C25" s="45"/>
      <c r="D25" s="72" t="n">
        <f aca="false">SUM(D17:D24)</f>
        <v>470</v>
      </c>
      <c r="E25" s="72" t="n">
        <f aca="false">SUM(E17:E24)</f>
        <v>194</v>
      </c>
      <c r="F25" s="72" t="n">
        <f aca="false">SUM(F17:F24)</f>
        <v>29</v>
      </c>
      <c r="G25" s="72" t="n">
        <f aca="false">SUM(G17:G24)</f>
        <v>2</v>
      </c>
      <c r="H25" s="72" t="n">
        <f aca="false">SUM(H17:H24)</f>
        <v>0</v>
      </c>
      <c r="I25" s="72" t="n">
        <f aca="false">SUM(I17:I24)</f>
        <v>1</v>
      </c>
    </row>
    <row r="26" customFormat="false" ht="16.5" hidden="false" customHeight="true" outlineLevel="0" collapsed="false">
      <c r="A26" s="45" t="s">
        <v>211</v>
      </c>
      <c r="B26" s="45"/>
      <c r="C26" s="45"/>
      <c r="D26" s="72" t="n">
        <f aca="false">D16+D25</f>
        <v>727</v>
      </c>
      <c r="E26" s="72" t="n">
        <f aca="false">E16+E25</f>
        <v>691</v>
      </c>
      <c r="F26" s="72" t="n">
        <f aca="false">F16+F25</f>
        <v>276</v>
      </c>
      <c r="G26" s="72" t="n">
        <f aca="false">G16+G25</f>
        <v>300</v>
      </c>
      <c r="H26" s="72" t="n">
        <f aca="false">H16+H25</f>
        <v>451</v>
      </c>
      <c r="I26" s="72" t="n">
        <f aca="false">I16+I25</f>
        <v>180</v>
      </c>
    </row>
  </sheetData>
  <mergeCells count="23">
    <mergeCell ref="A1:I1"/>
    <mergeCell ref="A2:C3"/>
    <mergeCell ref="D2:I2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5"/>
    <mergeCell ref="B17:C17"/>
    <mergeCell ref="B18:C18"/>
    <mergeCell ref="B19:B24"/>
    <mergeCell ref="B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4.5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7" min="7" style="0" width="8.11"/>
    <col collapsed="false" customWidth="true" hidden="false" outlineLevel="0" max="8" min="8" style="0" width="7.37"/>
    <col collapsed="false" customWidth="true" hidden="false" outlineLevel="0" max="9" min="9" style="0" width="10.24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9.36"/>
  </cols>
  <sheetData>
    <row r="1" customFormat="false" ht="30" hidden="false" customHeight="true" outlineLevel="0" collapsed="false">
      <c r="A1" s="20" t="s">
        <v>2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1" hidden="false" customHeight="true" outlineLevel="0" collapsed="false">
      <c r="A2" s="21" t="s">
        <v>221</v>
      </c>
      <c r="B2" s="22" t="s">
        <v>6</v>
      </c>
      <c r="C2" s="22"/>
      <c r="D2" s="22"/>
      <c r="E2" s="22"/>
      <c r="F2" s="23" t="s">
        <v>8</v>
      </c>
      <c r="G2" s="24" t="s">
        <v>222</v>
      </c>
      <c r="H2" s="24"/>
      <c r="I2" s="24"/>
      <c r="J2" s="24"/>
      <c r="K2" s="24"/>
      <c r="L2" s="24"/>
    </row>
    <row r="3" customFormat="false" ht="57" hidden="false" customHeight="true" outlineLevel="0" collapsed="false">
      <c r="A3" s="21"/>
      <c r="B3" s="25" t="s">
        <v>17</v>
      </c>
      <c r="C3" s="26" t="s">
        <v>223</v>
      </c>
      <c r="D3" s="26" t="s">
        <v>224</v>
      </c>
      <c r="E3" s="27" t="s">
        <v>225</v>
      </c>
      <c r="F3" s="28" t="s">
        <v>226</v>
      </c>
      <c r="G3" s="29" t="s">
        <v>15</v>
      </c>
      <c r="H3" s="29" t="s">
        <v>16</v>
      </c>
      <c r="I3" s="29" t="s">
        <v>227</v>
      </c>
      <c r="J3" s="29" t="s">
        <v>17</v>
      </c>
      <c r="K3" s="29" t="s">
        <v>228</v>
      </c>
      <c r="L3" s="30" t="s">
        <v>229</v>
      </c>
    </row>
    <row r="4" customFormat="false" ht="21" hidden="false" customHeight="false" outlineLevel="0" collapsed="false">
      <c r="A4" s="24" t="s">
        <v>13</v>
      </c>
      <c r="B4" s="24" t="n">
        <v>2</v>
      </c>
      <c r="C4" s="24" t="n">
        <v>1</v>
      </c>
      <c r="D4" s="24" t="n">
        <v>0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20</v>
      </c>
      <c r="K4" s="24" t="n">
        <v>0</v>
      </c>
      <c r="L4" s="24" t="n">
        <v>0</v>
      </c>
    </row>
    <row r="5" customFormat="false" ht="21" hidden="false" customHeight="false" outlineLevel="0" collapsed="false">
      <c r="A5" s="24" t="s">
        <v>217</v>
      </c>
      <c r="B5" s="24" t="n">
        <v>0</v>
      </c>
      <c r="C5" s="24" t="n">
        <v>49</v>
      </c>
      <c r="D5" s="24" t="n">
        <v>1</v>
      </c>
      <c r="E5" s="24" t="n">
        <v>1</v>
      </c>
      <c r="F5" s="24" t="n">
        <v>102</v>
      </c>
      <c r="G5" s="24" t="n">
        <v>6</v>
      </c>
      <c r="H5" s="24" t="n">
        <v>4</v>
      </c>
      <c r="I5" s="24" t="n">
        <v>3</v>
      </c>
      <c r="J5" s="24" t="n">
        <v>15</v>
      </c>
      <c r="K5" s="24" t="n">
        <v>3</v>
      </c>
      <c r="L5" s="24" t="n">
        <v>3</v>
      </c>
    </row>
    <row r="6" customFormat="false" ht="21" hidden="false" customHeight="false" outlineLevel="0" collapsed="false">
      <c r="A6" s="24" t="s">
        <v>218</v>
      </c>
      <c r="B6" s="24" t="n">
        <v>0</v>
      </c>
      <c r="C6" s="24" t="n">
        <v>29</v>
      </c>
      <c r="D6" s="24" t="n">
        <v>2</v>
      </c>
      <c r="E6" s="24" t="n">
        <v>2</v>
      </c>
      <c r="F6" s="24" t="n">
        <v>48</v>
      </c>
      <c r="G6" s="24" t="n">
        <v>0</v>
      </c>
      <c r="H6" s="24" t="n">
        <v>2</v>
      </c>
      <c r="I6" s="24" t="n">
        <v>1</v>
      </c>
      <c r="J6" s="24" t="n">
        <v>6</v>
      </c>
      <c r="K6" s="24" t="n">
        <v>2</v>
      </c>
      <c r="L6" s="24" t="n">
        <v>2</v>
      </c>
    </row>
    <row r="7" customFormat="false" ht="21" hidden="false" customHeight="false" outlineLevel="0" collapsed="false">
      <c r="A7" s="24" t="s">
        <v>211</v>
      </c>
      <c r="B7" s="24" t="n">
        <f aca="false">SUM(B4:B6)</f>
        <v>2</v>
      </c>
      <c r="C7" s="24" t="n">
        <f aca="false">SUM(C4:C6)</f>
        <v>79</v>
      </c>
      <c r="D7" s="24" t="n">
        <f aca="false">SUM(D4:D6)</f>
        <v>3</v>
      </c>
      <c r="E7" s="24" t="n">
        <f aca="false">SUM(E4:E6)</f>
        <v>3</v>
      </c>
      <c r="F7" s="24" t="n">
        <f aca="false">SUM(F4:F6)</f>
        <v>150</v>
      </c>
      <c r="G7" s="24" t="n">
        <f aca="false">SUM(G4:G6)</f>
        <v>6</v>
      </c>
      <c r="H7" s="24" t="n">
        <f aca="false">SUM(H4:H6)</f>
        <v>6</v>
      </c>
      <c r="I7" s="24" t="n">
        <f aca="false">SUM(I4:I6)</f>
        <v>4</v>
      </c>
      <c r="J7" s="24" t="n">
        <f aca="false">SUM(J4:J6)</f>
        <v>41</v>
      </c>
      <c r="K7" s="24" t="n">
        <f aca="false">SUM(K4:K6)</f>
        <v>5</v>
      </c>
      <c r="L7" s="24" t="n">
        <f aca="false">SUM(L4:L6)</f>
        <v>5</v>
      </c>
    </row>
  </sheetData>
  <mergeCells count="4">
    <mergeCell ref="A1:M1"/>
    <mergeCell ref="A2:A3"/>
    <mergeCell ref="B2:E2"/>
    <mergeCell ref="G2:L2"/>
  </mergeCells>
  <printOptions headings="false" gridLines="false" gridLinesSet="true" horizontalCentered="false" verticalCentered="false"/>
  <pageMargins left="0.159722222222222" right="0.170138888888889" top="0.859722222222222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95" width="21.99"/>
    <col collapsed="false" customWidth="true" hidden="false" outlineLevel="0" max="2" min="2" style="196" width="21.12"/>
    <col collapsed="false" customWidth="true" hidden="false" outlineLevel="0" max="12" min="3" style="0" width="3.75"/>
    <col collapsed="false" customWidth="true" hidden="false" outlineLevel="0" max="13" min="13" style="0" width="4.87"/>
    <col collapsed="false" customWidth="true" hidden="false" outlineLevel="0" max="14" min="14" style="0" width="3.75"/>
    <col collapsed="false" customWidth="true" hidden="false" outlineLevel="0" max="15" min="15" style="0" width="4.62"/>
  </cols>
  <sheetData>
    <row r="1" customFormat="false" ht="25.5" hidden="false" customHeight="false" outlineLevel="0" collapsed="false">
      <c r="A1" s="197" t="s">
        <v>3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17.25" hidden="false" customHeight="false" outlineLevel="0" collapsed="false">
      <c r="A2" s="198" t="s">
        <v>344</v>
      </c>
    </row>
    <row r="3" customFormat="false" ht="16.5" hidden="false" customHeight="true" outlineLevel="0" collapsed="false">
      <c r="A3" s="199" t="s">
        <v>345</v>
      </c>
      <c r="B3" s="200" t="s">
        <v>346</v>
      </c>
      <c r="C3" s="158" t="s">
        <v>347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201" t="s">
        <v>211</v>
      </c>
    </row>
    <row r="4" customFormat="false" ht="107.25" hidden="false" customHeight="true" outlineLevel="0" collapsed="false">
      <c r="A4" s="199"/>
      <c r="B4" s="200"/>
      <c r="C4" s="202" t="s">
        <v>299</v>
      </c>
      <c r="D4" s="202" t="s">
        <v>228</v>
      </c>
      <c r="E4" s="202" t="s">
        <v>296</v>
      </c>
      <c r="F4" s="202" t="s">
        <v>301</v>
      </c>
      <c r="G4" s="202" t="s">
        <v>295</v>
      </c>
      <c r="H4" s="202" t="s">
        <v>297</v>
      </c>
      <c r="I4" s="202" t="s">
        <v>291</v>
      </c>
      <c r="J4" s="202" t="s">
        <v>300</v>
      </c>
      <c r="K4" s="202" t="s">
        <v>292</v>
      </c>
      <c r="L4" s="202" t="s">
        <v>294</v>
      </c>
      <c r="M4" s="202" t="s">
        <v>298</v>
      </c>
      <c r="N4" s="202" t="s">
        <v>293</v>
      </c>
      <c r="O4" s="201"/>
    </row>
    <row r="5" s="51" customFormat="true" ht="35.25" hidden="false" customHeight="true" outlineLevel="0" collapsed="false">
      <c r="A5" s="203" t="s">
        <v>348</v>
      </c>
      <c r="B5" s="204" t="s">
        <v>349</v>
      </c>
      <c r="C5" s="205" t="n">
        <v>0</v>
      </c>
      <c r="D5" s="205" t="n">
        <v>2</v>
      </c>
      <c r="E5" s="205" t="n">
        <v>0</v>
      </c>
      <c r="F5" s="205" t="n">
        <v>0</v>
      </c>
      <c r="G5" s="205" t="n">
        <v>1</v>
      </c>
      <c r="H5" s="205" t="n">
        <v>0</v>
      </c>
      <c r="I5" s="205" t="n">
        <v>2</v>
      </c>
      <c r="J5" s="205" t="n">
        <v>3</v>
      </c>
      <c r="K5" s="205" t="n">
        <v>0</v>
      </c>
      <c r="L5" s="205" t="n">
        <v>0</v>
      </c>
      <c r="M5" s="205" t="n">
        <v>0</v>
      </c>
      <c r="N5" s="205" t="n">
        <v>0</v>
      </c>
      <c r="O5" s="206" t="n">
        <f aca="false">SUM(C5:N5)</f>
        <v>8</v>
      </c>
    </row>
    <row r="6" customFormat="false" ht="23.25" hidden="false" customHeight="true" outlineLevel="0" collapsed="false">
      <c r="A6" s="207" t="s">
        <v>31</v>
      </c>
      <c r="B6" s="208" t="s">
        <v>349</v>
      </c>
      <c r="C6" s="209" t="n">
        <v>3</v>
      </c>
      <c r="D6" s="210" t="n">
        <v>0</v>
      </c>
      <c r="E6" s="210" t="n">
        <v>0</v>
      </c>
      <c r="F6" s="210" t="n">
        <v>0</v>
      </c>
      <c r="G6" s="209" t="n">
        <v>1</v>
      </c>
      <c r="H6" s="210" t="n">
        <v>0</v>
      </c>
      <c r="I6" s="209" t="n">
        <v>3</v>
      </c>
      <c r="J6" s="209" t="n">
        <v>1</v>
      </c>
      <c r="K6" s="210" t="n">
        <v>0</v>
      </c>
      <c r="L6" s="210" t="n">
        <v>0</v>
      </c>
      <c r="M6" s="210" t="n">
        <v>0</v>
      </c>
      <c r="N6" s="210" t="n">
        <v>0</v>
      </c>
      <c r="O6" s="206" t="n">
        <f aca="false">SUM(C6:N6)</f>
        <v>8</v>
      </c>
    </row>
    <row r="7" customFormat="false" ht="108" hidden="false" customHeight="true" outlineLevel="0" collapsed="false">
      <c r="A7" s="211" t="s">
        <v>350</v>
      </c>
      <c r="B7" s="212" t="s">
        <v>351</v>
      </c>
      <c r="C7" s="209" t="n">
        <v>12</v>
      </c>
      <c r="D7" s="209" t="n">
        <v>19</v>
      </c>
      <c r="E7" s="209" t="n">
        <v>22</v>
      </c>
      <c r="F7" s="209" t="n">
        <v>4</v>
      </c>
      <c r="G7" s="209" t="n">
        <v>17</v>
      </c>
      <c r="H7" s="209" t="n">
        <v>8</v>
      </c>
      <c r="I7" s="209" t="n">
        <v>46</v>
      </c>
      <c r="J7" s="209" t="n">
        <v>403</v>
      </c>
      <c r="K7" s="209" t="n">
        <v>4</v>
      </c>
      <c r="L7" s="209" t="n">
        <v>4</v>
      </c>
      <c r="M7" s="209" t="n">
        <v>0</v>
      </c>
      <c r="N7" s="209" t="n">
        <v>11</v>
      </c>
      <c r="O7" s="206" t="n">
        <f aca="false">SUM(C7:N7)</f>
        <v>550</v>
      </c>
    </row>
    <row r="8" customFormat="false" ht="21" hidden="false" customHeight="true" outlineLevel="0" collapsed="false">
      <c r="A8" s="213" t="s">
        <v>352</v>
      </c>
      <c r="B8" s="213"/>
      <c r="C8" s="213"/>
      <c r="D8" s="213"/>
      <c r="E8" s="213"/>
      <c r="F8" s="213"/>
      <c r="G8" s="213"/>
      <c r="H8" s="213"/>
    </row>
  </sheetData>
  <mergeCells count="6">
    <mergeCell ref="A1:N1"/>
    <mergeCell ref="A3:A4"/>
    <mergeCell ref="B3:B4"/>
    <mergeCell ref="C3:N3"/>
    <mergeCell ref="O3:O4"/>
    <mergeCell ref="A8:H8"/>
  </mergeCells>
  <printOptions headings="false" gridLines="false" gridLinesSet="true" horizontalCentered="false" verticalCentered="false"/>
  <pageMargins left="0.220138888888889" right="0.270138888888889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71" activeCellId="0" sqref="B7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4" width="24.62"/>
    <col collapsed="false" customWidth="true" hidden="false" outlineLevel="0" max="2" min="2" style="0" width="20.74"/>
    <col collapsed="false" customWidth="true" hidden="false" outlineLevel="0" max="3" min="3" style="0" width="3.99"/>
    <col collapsed="false" customWidth="true" hidden="false" outlineLevel="0" max="4" min="4" style="0" width="3.62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8" min="7" style="0" width="2.87"/>
    <col collapsed="false" customWidth="true" hidden="false" outlineLevel="0" max="10" min="9" style="0" width="3.99"/>
    <col collapsed="false" customWidth="true" hidden="false" outlineLevel="0" max="12" min="11" style="0" width="2.87"/>
    <col collapsed="false" customWidth="true" hidden="false" outlineLevel="0" max="13" min="13" style="0" width="3.87"/>
    <col collapsed="false" customWidth="true" hidden="false" outlineLevel="0" max="14" min="14" style="0" width="3.62"/>
    <col collapsed="false" customWidth="true" hidden="false" outlineLevel="0" max="15" min="15" style="0" width="2.87"/>
    <col collapsed="false" customWidth="true" hidden="false" outlineLevel="0" max="16" min="16" style="214" width="6.99"/>
  </cols>
  <sheetData>
    <row r="2" customFormat="false" ht="17.25" hidden="false" customHeight="false" outlineLevel="0" collapsed="false">
      <c r="A2" s="215" t="s">
        <v>353</v>
      </c>
    </row>
    <row r="3" customFormat="false" ht="16.5" hidden="false" customHeight="true" outlineLevel="0" collapsed="false">
      <c r="A3" s="216" t="s">
        <v>346</v>
      </c>
      <c r="B3" s="217" t="s">
        <v>345</v>
      </c>
      <c r="C3" s="218" t="s">
        <v>354</v>
      </c>
      <c r="D3" s="219" t="s">
        <v>347</v>
      </c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20" t="s">
        <v>211</v>
      </c>
    </row>
    <row r="4" customFormat="false" ht="102.75" hidden="false" customHeight="true" outlineLevel="0" collapsed="false">
      <c r="A4" s="216"/>
      <c r="B4" s="217"/>
      <c r="C4" s="218"/>
      <c r="D4" s="221" t="s">
        <v>299</v>
      </c>
      <c r="E4" s="202" t="s">
        <v>228</v>
      </c>
      <c r="F4" s="202" t="s">
        <v>296</v>
      </c>
      <c r="G4" s="202" t="s">
        <v>301</v>
      </c>
      <c r="H4" s="202" t="s">
        <v>295</v>
      </c>
      <c r="I4" s="202" t="s">
        <v>297</v>
      </c>
      <c r="J4" s="202" t="s">
        <v>291</v>
      </c>
      <c r="K4" s="202" t="s">
        <v>300</v>
      </c>
      <c r="L4" s="202" t="s">
        <v>292</v>
      </c>
      <c r="M4" s="202" t="s">
        <v>294</v>
      </c>
      <c r="N4" s="202" t="s">
        <v>298</v>
      </c>
      <c r="O4" s="202" t="s">
        <v>293</v>
      </c>
      <c r="P4" s="220"/>
    </row>
    <row r="5" customFormat="false" ht="16.5" hidden="false" customHeight="false" outlineLevel="0" collapsed="false">
      <c r="A5" s="222" t="s">
        <v>349</v>
      </c>
      <c r="B5" s="223" t="s">
        <v>31</v>
      </c>
      <c r="C5" s="224" t="n">
        <v>1</v>
      </c>
      <c r="D5" s="192" t="n">
        <v>3</v>
      </c>
      <c r="E5" s="192" t="n">
        <v>2</v>
      </c>
      <c r="F5" s="72" t="n">
        <v>1</v>
      </c>
      <c r="G5" s="192" t="n">
        <v>2</v>
      </c>
      <c r="H5" s="72" t="n">
        <v>0</v>
      </c>
      <c r="I5" s="72" t="n">
        <v>0</v>
      </c>
      <c r="J5" s="192" t="n">
        <v>9</v>
      </c>
      <c r="K5" s="72" t="n">
        <v>0</v>
      </c>
      <c r="L5" s="72" t="n">
        <v>0</v>
      </c>
      <c r="M5" s="72" t="n">
        <v>0</v>
      </c>
      <c r="N5" s="72" t="n">
        <v>0</v>
      </c>
      <c r="O5" s="72" t="n">
        <v>0</v>
      </c>
      <c r="P5" s="225" t="n">
        <v>18</v>
      </c>
    </row>
    <row r="6" customFormat="false" ht="16.5" hidden="false" customHeight="false" outlineLevel="0" collapsed="false">
      <c r="A6" s="222"/>
      <c r="B6" s="226" t="s">
        <v>32</v>
      </c>
      <c r="C6" s="227" t="n">
        <v>2</v>
      </c>
      <c r="D6" s="192" t="n">
        <v>2</v>
      </c>
      <c r="E6" s="192" t="n">
        <v>1</v>
      </c>
      <c r="F6" s="72" t="n">
        <v>0</v>
      </c>
      <c r="G6" s="72" t="n">
        <v>0</v>
      </c>
      <c r="H6" s="72" t="n">
        <v>0</v>
      </c>
      <c r="I6" s="72" t="n">
        <v>0</v>
      </c>
      <c r="J6" s="192" t="n">
        <v>12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225" t="n">
        <f aca="false">SUM(D6:O6)</f>
        <v>15</v>
      </c>
    </row>
    <row r="7" customFormat="false" ht="16.5" hidden="false" customHeight="false" outlineLevel="0" collapsed="false">
      <c r="A7" s="222"/>
      <c r="B7" s="226" t="s">
        <v>41</v>
      </c>
      <c r="C7" s="227" t="n">
        <v>2</v>
      </c>
      <c r="D7" s="192" t="n">
        <v>2</v>
      </c>
      <c r="E7" s="192" t="n">
        <v>1</v>
      </c>
      <c r="F7" s="72" t="n">
        <v>0</v>
      </c>
      <c r="G7" s="72" t="n">
        <v>0</v>
      </c>
      <c r="H7" s="72" t="n">
        <v>1</v>
      </c>
      <c r="I7" s="72" t="n">
        <v>0</v>
      </c>
      <c r="J7" s="192" t="n">
        <v>8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225" t="n">
        <f aca="false">SUM(D7:O7)</f>
        <v>12</v>
      </c>
    </row>
    <row r="8" customFormat="false" ht="16.5" hidden="false" customHeight="false" outlineLevel="0" collapsed="false">
      <c r="A8" s="222"/>
      <c r="B8" s="226" t="s">
        <v>51</v>
      </c>
      <c r="C8" s="227" t="n">
        <v>1</v>
      </c>
      <c r="D8" s="192" t="n">
        <v>1</v>
      </c>
      <c r="E8" s="192" t="n">
        <v>0</v>
      </c>
      <c r="F8" s="192" t="n">
        <v>0</v>
      </c>
      <c r="G8" s="72" t="n">
        <v>0</v>
      </c>
      <c r="H8" s="72" t="n">
        <v>0</v>
      </c>
      <c r="I8" s="192" t="n">
        <v>0</v>
      </c>
      <c r="J8" s="192" t="n">
        <v>5</v>
      </c>
      <c r="K8" s="72" t="n">
        <v>0</v>
      </c>
      <c r="L8" s="72" t="n">
        <v>0</v>
      </c>
      <c r="M8" s="72" t="n">
        <v>0</v>
      </c>
      <c r="N8" s="192" t="n">
        <v>0</v>
      </c>
      <c r="O8" s="72" t="n">
        <v>0</v>
      </c>
      <c r="P8" s="225" t="n">
        <f aca="false">SUM(D8:O8)</f>
        <v>6</v>
      </c>
    </row>
    <row r="9" customFormat="false" ht="16.5" hidden="false" customHeight="false" outlineLevel="0" collapsed="false">
      <c r="A9" s="222"/>
      <c r="B9" s="226" t="s">
        <v>54</v>
      </c>
      <c r="C9" s="227" t="n">
        <v>1</v>
      </c>
      <c r="D9" s="72" t="n">
        <v>0</v>
      </c>
      <c r="E9" s="72" t="n">
        <v>0</v>
      </c>
      <c r="F9" s="192" t="n">
        <v>0</v>
      </c>
      <c r="G9" s="72" t="n">
        <v>0</v>
      </c>
      <c r="H9" s="192" t="n">
        <v>0</v>
      </c>
      <c r="I9" s="72" t="n">
        <v>0</v>
      </c>
      <c r="J9" s="192" t="n">
        <v>2</v>
      </c>
      <c r="K9" s="72" t="n">
        <v>0</v>
      </c>
      <c r="L9" s="72" t="n">
        <v>0</v>
      </c>
      <c r="M9" s="192" t="n">
        <v>1</v>
      </c>
      <c r="N9" s="192" t="n">
        <v>0</v>
      </c>
      <c r="O9" s="72" t="n">
        <v>0</v>
      </c>
      <c r="P9" s="225" t="n">
        <f aca="false">SUM(D9:O9)</f>
        <v>3</v>
      </c>
    </row>
    <row r="10" customFormat="false" ht="16.5" hidden="false" customHeight="false" outlineLevel="0" collapsed="false">
      <c r="A10" s="222"/>
      <c r="B10" s="226" t="s">
        <v>55</v>
      </c>
      <c r="C10" s="227" t="n">
        <v>1</v>
      </c>
      <c r="D10" s="192" t="n">
        <v>2</v>
      </c>
      <c r="E10" s="192" t="n">
        <v>0</v>
      </c>
      <c r="F10" s="192" t="n">
        <v>0</v>
      </c>
      <c r="G10" s="72" t="n">
        <v>0</v>
      </c>
      <c r="H10" s="72" t="n">
        <v>0</v>
      </c>
      <c r="I10" s="72" t="n">
        <v>0</v>
      </c>
      <c r="J10" s="192" t="n">
        <v>6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225" t="n">
        <f aca="false">SUM(D10:O10)</f>
        <v>8</v>
      </c>
    </row>
    <row r="11" customFormat="false" ht="16.5" hidden="false" customHeight="false" outlineLevel="0" collapsed="false">
      <c r="A11" s="222"/>
      <c r="B11" s="226" t="s">
        <v>58</v>
      </c>
      <c r="C11" s="227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192" t="n">
        <v>10</v>
      </c>
      <c r="K11" s="72" t="n">
        <v>0</v>
      </c>
      <c r="L11" s="72" t="n">
        <v>0</v>
      </c>
      <c r="M11" s="72" t="n">
        <v>0</v>
      </c>
      <c r="N11" s="192" t="n">
        <v>0</v>
      </c>
      <c r="O11" s="72" t="n">
        <v>0</v>
      </c>
      <c r="P11" s="225" t="n">
        <f aca="false">SUM(D11:O11)</f>
        <v>10</v>
      </c>
    </row>
    <row r="12" customFormat="false" ht="16.5" hidden="false" customHeight="false" outlineLevel="0" collapsed="false">
      <c r="A12" s="222"/>
      <c r="B12" s="226" t="s">
        <v>61</v>
      </c>
      <c r="C12" s="227" t="n">
        <v>1</v>
      </c>
      <c r="D12" s="192" t="n">
        <v>3</v>
      </c>
      <c r="E12" s="72" t="n">
        <v>0</v>
      </c>
      <c r="F12" s="192" t="n">
        <v>0</v>
      </c>
      <c r="G12" s="72" t="n">
        <v>0</v>
      </c>
      <c r="H12" s="192" t="n">
        <v>0</v>
      </c>
      <c r="I12" s="72" t="n">
        <v>0</v>
      </c>
      <c r="J12" s="192" t="n">
        <v>4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225" t="n">
        <f aca="false">SUM(D12:O12)</f>
        <v>7</v>
      </c>
    </row>
    <row r="13" customFormat="false" ht="16.5" hidden="false" customHeight="false" outlineLevel="0" collapsed="false">
      <c r="A13" s="222"/>
      <c r="B13" s="226" t="s">
        <v>63</v>
      </c>
      <c r="C13" s="227" t="n">
        <v>2</v>
      </c>
      <c r="D13" s="192" t="n">
        <v>3</v>
      </c>
      <c r="E13" s="192" t="n">
        <v>1</v>
      </c>
      <c r="F13" s="192" t="n">
        <v>0</v>
      </c>
      <c r="G13" s="192" t="n">
        <v>1</v>
      </c>
      <c r="H13" s="72" t="n">
        <v>0</v>
      </c>
      <c r="I13" s="72" t="n">
        <v>0</v>
      </c>
      <c r="J13" s="192" t="n">
        <v>6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225" t="n">
        <f aca="false">SUM(D13:O13)</f>
        <v>11</v>
      </c>
    </row>
    <row r="14" customFormat="false" ht="16.5" hidden="false" customHeight="false" outlineLevel="0" collapsed="false">
      <c r="A14" s="222"/>
      <c r="B14" s="226" t="s">
        <v>69</v>
      </c>
      <c r="C14" s="227" t="n">
        <v>1</v>
      </c>
      <c r="D14" s="192" t="n">
        <v>2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192" t="n">
        <v>3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225" t="n">
        <f aca="false">SUM(D14:O14)</f>
        <v>5</v>
      </c>
    </row>
    <row r="15" customFormat="false" ht="16.5" hidden="false" customHeight="false" outlineLevel="0" collapsed="false">
      <c r="A15" s="222"/>
      <c r="B15" s="226" t="s">
        <v>73</v>
      </c>
      <c r="C15" s="227" t="n">
        <v>1</v>
      </c>
      <c r="D15" s="72" t="n">
        <v>0</v>
      </c>
      <c r="E15" s="192" t="n">
        <v>1</v>
      </c>
      <c r="F15" s="72" t="n">
        <v>0</v>
      </c>
      <c r="G15" s="192" t="n">
        <v>1</v>
      </c>
      <c r="H15" s="72" t="n">
        <v>0</v>
      </c>
      <c r="I15" s="72" t="n">
        <v>0</v>
      </c>
      <c r="J15" s="192" t="n">
        <v>1</v>
      </c>
      <c r="K15" s="72" t="n">
        <v>0</v>
      </c>
      <c r="L15" s="72" t="n">
        <v>0</v>
      </c>
      <c r="M15" s="72" t="n">
        <v>0</v>
      </c>
      <c r="N15" s="192" t="n">
        <v>0</v>
      </c>
      <c r="O15" s="72" t="n">
        <v>0</v>
      </c>
      <c r="P15" s="225" t="n">
        <f aca="false">SUM(D15:O15)</f>
        <v>3</v>
      </c>
    </row>
    <row r="16" customFormat="false" ht="16.5" hidden="false" customHeight="false" outlineLevel="0" collapsed="false">
      <c r="A16" s="222"/>
      <c r="B16" s="226" t="s">
        <v>81</v>
      </c>
      <c r="C16" s="227" t="n">
        <v>1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192" t="n">
        <v>5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225" t="n">
        <f aca="false">SUM(D16:O16)</f>
        <v>5</v>
      </c>
    </row>
    <row r="17" customFormat="false" ht="16.5" hidden="false" customHeight="false" outlineLevel="0" collapsed="false">
      <c r="A17" s="222"/>
      <c r="B17" s="226" t="s">
        <v>84</v>
      </c>
      <c r="C17" s="227" t="n">
        <v>1</v>
      </c>
      <c r="D17" s="192" t="n">
        <v>1</v>
      </c>
      <c r="E17" s="192" t="n">
        <v>1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v>6</v>
      </c>
      <c r="K17" s="72" t="n">
        <v>0</v>
      </c>
      <c r="L17" s="192" t="n">
        <v>0</v>
      </c>
      <c r="M17" s="72" t="n">
        <v>0</v>
      </c>
      <c r="N17" s="192" t="n">
        <v>0</v>
      </c>
      <c r="O17" s="72" t="n">
        <v>0</v>
      </c>
      <c r="P17" s="225" t="n">
        <f aca="false">SUM(D17:O17)</f>
        <v>8</v>
      </c>
    </row>
    <row r="18" customFormat="false" ht="16.5" hidden="false" customHeight="false" outlineLevel="0" collapsed="false">
      <c r="A18" s="222"/>
      <c r="B18" s="226" t="s">
        <v>89</v>
      </c>
      <c r="C18" s="227" t="n">
        <v>1</v>
      </c>
      <c r="D18" s="192" t="n">
        <v>1</v>
      </c>
      <c r="E18" s="192" t="n">
        <v>1</v>
      </c>
      <c r="F18" s="192" t="n">
        <v>0</v>
      </c>
      <c r="G18" s="72" t="n">
        <v>0</v>
      </c>
      <c r="H18" s="192" t="n">
        <v>0</v>
      </c>
      <c r="I18" s="192" t="n">
        <v>0</v>
      </c>
      <c r="J18" s="192" t="n">
        <v>7</v>
      </c>
      <c r="K18" s="72" t="n">
        <v>0</v>
      </c>
      <c r="L18" s="72" t="n">
        <v>0</v>
      </c>
      <c r="M18" s="72" t="n">
        <v>0</v>
      </c>
      <c r="N18" s="192" t="n">
        <v>0</v>
      </c>
      <c r="O18" s="72" t="n">
        <v>0</v>
      </c>
      <c r="P18" s="225" t="n">
        <f aca="false">SUM(D18:O18)</f>
        <v>9</v>
      </c>
    </row>
    <row r="19" customFormat="false" ht="16.5" hidden="false" customHeight="false" outlineLevel="0" collapsed="false">
      <c r="A19" s="222"/>
      <c r="B19" s="226" t="s">
        <v>93</v>
      </c>
      <c r="C19" s="227" t="n">
        <v>1</v>
      </c>
      <c r="D19" s="192" t="n">
        <v>1</v>
      </c>
      <c r="E19" s="192" t="n">
        <v>3</v>
      </c>
      <c r="F19" s="72" t="n">
        <v>0</v>
      </c>
      <c r="G19" s="72" t="n">
        <v>0</v>
      </c>
      <c r="H19" s="72" t="n">
        <v>0</v>
      </c>
      <c r="I19" s="72" t="n">
        <v>0</v>
      </c>
      <c r="J19" s="192" t="n">
        <v>6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225" t="n">
        <f aca="false">SUM(D19:O19)</f>
        <v>10</v>
      </c>
    </row>
    <row r="20" customFormat="false" ht="16.5" hidden="false" customHeight="false" outlineLevel="0" collapsed="false">
      <c r="A20" s="222"/>
      <c r="B20" s="226" t="s">
        <v>106</v>
      </c>
      <c r="C20" s="227" t="n">
        <v>2</v>
      </c>
      <c r="D20" s="192" t="n">
        <v>6</v>
      </c>
      <c r="E20" s="72" t="n">
        <v>0</v>
      </c>
      <c r="F20" s="72" t="n">
        <v>0</v>
      </c>
      <c r="G20" s="72" t="n">
        <v>0</v>
      </c>
      <c r="H20" s="192" t="n">
        <v>1</v>
      </c>
      <c r="I20" s="72" t="n">
        <v>0</v>
      </c>
      <c r="J20" s="192" t="n">
        <v>5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225" t="n">
        <f aca="false">SUM(D20:O20)</f>
        <v>12</v>
      </c>
    </row>
    <row r="21" customFormat="false" ht="16.5" hidden="false" customHeight="false" outlineLevel="0" collapsed="false">
      <c r="A21" s="222"/>
      <c r="B21" s="226" t="s">
        <v>112</v>
      </c>
      <c r="C21" s="227" t="n">
        <v>1</v>
      </c>
      <c r="D21" s="192" t="n">
        <v>2</v>
      </c>
      <c r="E21" s="192" t="n">
        <v>1</v>
      </c>
      <c r="F21" s="72" t="n">
        <v>0</v>
      </c>
      <c r="G21" s="192" t="n">
        <v>1</v>
      </c>
      <c r="H21" s="192" t="n">
        <v>1</v>
      </c>
      <c r="I21" s="72" t="n">
        <v>0</v>
      </c>
      <c r="J21" s="192" t="n">
        <v>5</v>
      </c>
      <c r="K21" s="72" t="n">
        <v>0</v>
      </c>
      <c r="L21" s="72" t="n">
        <v>0</v>
      </c>
      <c r="M21" s="72" t="n">
        <v>0</v>
      </c>
      <c r="N21" s="192" t="n">
        <v>0</v>
      </c>
      <c r="O21" s="72" t="n">
        <v>0</v>
      </c>
      <c r="P21" s="225" t="n">
        <f aca="false">SUM(D21:O21)</f>
        <v>10</v>
      </c>
    </row>
    <row r="22" customFormat="false" ht="16.5" hidden="false" customHeight="false" outlineLevel="0" collapsed="false">
      <c r="A22" s="222"/>
      <c r="B22" s="226" t="s">
        <v>115</v>
      </c>
      <c r="C22" s="227" t="n">
        <v>1</v>
      </c>
      <c r="D22" s="19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192" t="n">
        <v>6</v>
      </c>
      <c r="K22" s="72" t="n">
        <v>0</v>
      </c>
      <c r="L22" s="192" t="n">
        <v>0</v>
      </c>
      <c r="M22" s="72" t="n">
        <v>0</v>
      </c>
      <c r="N22" s="72" t="n">
        <v>0</v>
      </c>
      <c r="O22" s="72" t="n">
        <v>0</v>
      </c>
      <c r="P22" s="225" t="n">
        <f aca="false">SUM(D22:O22)</f>
        <v>7</v>
      </c>
    </row>
    <row r="23" customFormat="false" ht="16.5" hidden="false" customHeight="false" outlineLevel="0" collapsed="false">
      <c r="A23" s="222"/>
      <c r="B23" s="226" t="s">
        <v>116</v>
      </c>
      <c r="C23" s="227" t="n">
        <v>1</v>
      </c>
      <c r="D23" s="192" t="n">
        <v>3</v>
      </c>
      <c r="E23" s="72" t="n">
        <v>0</v>
      </c>
      <c r="F23" s="72" t="n">
        <v>0</v>
      </c>
      <c r="G23" s="192" t="n">
        <v>1</v>
      </c>
      <c r="H23" s="72" t="n">
        <v>0</v>
      </c>
      <c r="I23" s="72" t="n">
        <v>0</v>
      </c>
      <c r="J23" s="192" t="n">
        <v>6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225" t="n">
        <f aca="false">SUM(D23:O23)</f>
        <v>10</v>
      </c>
    </row>
    <row r="24" customFormat="false" ht="16.5" hidden="false" customHeight="false" outlineLevel="0" collapsed="false">
      <c r="A24" s="222"/>
      <c r="B24" s="226" t="s">
        <v>123</v>
      </c>
      <c r="C24" s="227" t="n">
        <v>1</v>
      </c>
      <c r="D24" s="192" t="n">
        <v>1</v>
      </c>
      <c r="E24" s="72" t="n">
        <v>0</v>
      </c>
      <c r="F24" s="72" t="n">
        <v>0</v>
      </c>
      <c r="G24" s="72" t="n">
        <v>0</v>
      </c>
      <c r="H24" s="192" t="n">
        <v>0</v>
      </c>
      <c r="I24" s="72" t="n">
        <v>0</v>
      </c>
      <c r="J24" s="192" t="n">
        <v>6</v>
      </c>
      <c r="K24" s="19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225" t="n">
        <f aca="false">SUM(D24:O24)</f>
        <v>7</v>
      </c>
    </row>
    <row r="25" customFormat="false" ht="16.5" hidden="false" customHeight="false" outlineLevel="0" collapsed="false">
      <c r="A25" s="222"/>
      <c r="B25" s="226" t="s">
        <v>128</v>
      </c>
      <c r="C25" s="227" t="n">
        <v>2</v>
      </c>
      <c r="D25" s="192" t="n">
        <v>4</v>
      </c>
      <c r="E25" s="192" t="n">
        <v>2</v>
      </c>
      <c r="F25" s="72" t="n">
        <v>0</v>
      </c>
      <c r="G25" s="72" t="n">
        <v>2</v>
      </c>
      <c r="H25" s="72" t="n">
        <v>0</v>
      </c>
      <c r="I25" s="72" t="n">
        <v>0</v>
      </c>
      <c r="J25" s="192" t="n">
        <v>11</v>
      </c>
      <c r="K25" s="72" t="n">
        <v>0</v>
      </c>
      <c r="L25" s="192" t="n">
        <v>0</v>
      </c>
      <c r="M25" s="72" t="n">
        <v>0</v>
      </c>
      <c r="N25" s="72" t="n">
        <v>0</v>
      </c>
      <c r="O25" s="72" t="n">
        <v>0</v>
      </c>
      <c r="P25" s="225" t="n">
        <f aca="false">SUM(D25:O25)</f>
        <v>19</v>
      </c>
    </row>
    <row r="26" customFormat="false" ht="16.5" hidden="false" customHeight="false" outlineLevel="0" collapsed="false">
      <c r="A26" s="222"/>
      <c r="B26" s="226" t="s">
        <v>129</v>
      </c>
      <c r="C26" s="227" t="n">
        <v>2</v>
      </c>
      <c r="D26" s="192" t="n">
        <v>2</v>
      </c>
      <c r="E26" s="192" t="n">
        <v>9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v>9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225" t="n">
        <f aca="false">SUM(D26:O26)</f>
        <v>20</v>
      </c>
    </row>
    <row r="27" customFormat="false" ht="16.5" hidden="false" customHeight="false" outlineLevel="0" collapsed="false">
      <c r="A27" s="222"/>
      <c r="B27" s="226" t="s">
        <v>126</v>
      </c>
      <c r="C27" s="227" t="n">
        <v>2</v>
      </c>
      <c r="D27" s="192" t="n">
        <v>2</v>
      </c>
      <c r="E27" s="192" t="n">
        <v>3</v>
      </c>
      <c r="F27" s="192" t="n">
        <v>0</v>
      </c>
      <c r="G27" s="192" t="n">
        <v>1</v>
      </c>
      <c r="H27" s="192" t="n">
        <v>0</v>
      </c>
      <c r="I27" s="192" t="n">
        <v>0</v>
      </c>
      <c r="J27" s="192" t="n">
        <v>10</v>
      </c>
      <c r="K27" s="72" t="n">
        <v>0</v>
      </c>
      <c r="L27" s="72" t="n">
        <v>0</v>
      </c>
      <c r="M27" s="72" t="n">
        <v>0</v>
      </c>
      <c r="N27" s="192" t="n">
        <v>0</v>
      </c>
      <c r="O27" s="72" t="n">
        <v>0</v>
      </c>
      <c r="P27" s="225" t="n">
        <f aca="false">SUM(D27:O27)</f>
        <v>16</v>
      </c>
    </row>
    <row r="28" customFormat="false" ht="16.5" hidden="false" customHeight="false" outlineLevel="0" collapsed="false">
      <c r="A28" s="222"/>
      <c r="B28" s="226" t="s">
        <v>127</v>
      </c>
      <c r="C28" s="227" t="n">
        <v>1</v>
      </c>
      <c r="D28" s="72" t="n">
        <v>0</v>
      </c>
      <c r="E28" s="192" t="n">
        <v>3</v>
      </c>
      <c r="F28" s="72" t="n">
        <v>0</v>
      </c>
      <c r="G28" s="72" t="n">
        <v>0</v>
      </c>
      <c r="H28" s="72" t="n">
        <v>0</v>
      </c>
      <c r="I28" s="72" t="n">
        <v>0</v>
      </c>
      <c r="J28" s="192" t="n">
        <v>7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225" t="n">
        <f aca="false">SUM(D28:O28)</f>
        <v>10</v>
      </c>
    </row>
    <row r="29" customFormat="false" ht="16.5" hidden="false" customHeight="false" outlineLevel="0" collapsed="false">
      <c r="A29" s="222"/>
      <c r="B29" s="226" t="s">
        <v>348</v>
      </c>
      <c r="C29" s="227" t="n">
        <v>1</v>
      </c>
      <c r="D29" s="192" t="n">
        <v>0</v>
      </c>
      <c r="E29" s="192" t="n">
        <v>1</v>
      </c>
      <c r="F29" s="72" t="n">
        <v>0</v>
      </c>
      <c r="G29" s="72" t="n">
        <v>0</v>
      </c>
      <c r="H29" s="72" t="n">
        <v>0</v>
      </c>
      <c r="I29" s="192" t="n">
        <v>0</v>
      </c>
      <c r="J29" s="192" t="n">
        <v>0</v>
      </c>
      <c r="K29" s="72" t="n">
        <v>0</v>
      </c>
      <c r="L29" s="192" t="n">
        <v>0</v>
      </c>
      <c r="M29" s="72" t="n">
        <v>0</v>
      </c>
      <c r="N29" s="192" t="n">
        <v>0</v>
      </c>
      <c r="O29" s="72" t="n">
        <v>0</v>
      </c>
      <c r="P29" s="225" t="n">
        <f aca="false">SUM(D29:O29)</f>
        <v>1</v>
      </c>
    </row>
    <row r="30" customFormat="false" ht="16.5" hidden="false" customHeight="false" outlineLevel="0" collapsed="false">
      <c r="A30" s="222"/>
      <c r="B30" s="226" t="s">
        <v>355</v>
      </c>
      <c r="C30" s="227" t="n">
        <v>1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192" t="n">
        <v>1</v>
      </c>
      <c r="K30" s="19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225" t="n">
        <f aca="false">SUM(D30:O30)</f>
        <v>1</v>
      </c>
    </row>
    <row r="31" customFormat="false" ht="16.5" hidden="false" customHeight="false" outlineLevel="0" collapsed="false">
      <c r="A31" s="222"/>
      <c r="B31" s="226" t="s">
        <v>356</v>
      </c>
      <c r="C31" s="227" t="n">
        <v>2</v>
      </c>
      <c r="D31" s="192" t="n">
        <v>3</v>
      </c>
      <c r="E31" s="192" t="n">
        <v>3</v>
      </c>
      <c r="F31" s="192" t="n">
        <v>1</v>
      </c>
      <c r="G31" s="192" t="n">
        <v>1</v>
      </c>
      <c r="H31" s="192" t="n">
        <v>0</v>
      </c>
      <c r="I31" s="72" t="n">
        <v>0</v>
      </c>
      <c r="J31" s="192" t="n">
        <v>11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225" t="n">
        <f aca="false">SUM(D31:O31)</f>
        <v>19</v>
      </c>
    </row>
    <row r="32" customFormat="false" ht="16.5" hidden="false" customHeight="false" outlineLevel="0" collapsed="false">
      <c r="A32" s="222"/>
      <c r="B32" s="226" t="s">
        <v>357</v>
      </c>
      <c r="C32" s="227" t="n">
        <v>3</v>
      </c>
      <c r="D32" s="192" t="n">
        <v>5</v>
      </c>
      <c r="E32" s="192" t="n">
        <v>6</v>
      </c>
      <c r="F32" s="72" t="n">
        <v>0</v>
      </c>
      <c r="G32" s="72" t="n">
        <v>0</v>
      </c>
      <c r="H32" s="72" t="n">
        <v>0</v>
      </c>
      <c r="I32" s="72" t="n">
        <v>0</v>
      </c>
      <c r="J32" s="192" t="n">
        <v>14</v>
      </c>
      <c r="K32" s="19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225" t="n">
        <f aca="false">SUM(D32:O32)</f>
        <v>25</v>
      </c>
    </row>
    <row r="33" customFormat="false" ht="16.5" hidden="false" customHeight="false" outlineLevel="0" collapsed="false">
      <c r="A33" s="222"/>
      <c r="B33" s="226" t="s">
        <v>358</v>
      </c>
      <c r="C33" s="227" t="n">
        <v>3</v>
      </c>
      <c r="D33" s="192" t="n">
        <v>7</v>
      </c>
      <c r="E33" s="192" t="n">
        <v>5</v>
      </c>
      <c r="F33" s="72" t="n">
        <v>0</v>
      </c>
      <c r="G33" s="192" t="n">
        <v>3</v>
      </c>
      <c r="H33" s="192" t="n">
        <v>1</v>
      </c>
      <c r="I33" s="72" t="n">
        <v>0</v>
      </c>
      <c r="J33" s="192" t="n">
        <v>10</v>
      </c>
      <c r="K33" s="19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225" t="n">
        <f aca="false">SUM(D33:O33)</f>
        <v>26</v>
      </c>
    </row>
    <row r="34" customFormat="false" ht="16.5" hidden="false" customHeight="false" outlineLevel="0" collapsed="false">
      <c r="A34" s="222"/>
      <c r="B34" s="226" t="s">
        <v>359</v>
      </c>
      <c r="C34" s="227" t="n">
        <v>3</v>
      </c>
      <c r="D34" s="192" t="n">
        <v>2</v>
      </c>
      <c r="E34" s="72" t="n">
        <v>2</v>
      </c>
      <c r="F34" s="72" t="n">
        <v>0</v>
      </c>
      <c r="G34" s="72" t="n">
        <v>0</v>
      </c>
      <c r="H34" s="72" t="n">
        <v>0</v>
      </c>
      <c r="I34" s="72" t="n">
        <v>0</v>
      </c>
      <c r="J34" s="192" t="n">
        <v>13</v>
      </c>
      <c r="K34" s="19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225" t="n">
        <f aca="false">SUM(D34:O34)</f>
        <v>17</v>
      </c>
    </row>
    <row r="35" customFormat="false" ht="16.5" hidden="false" customHeight="false" outlineLevel="0" collapsed="false">
      <c r="A35" s="222"/>
      <c r="B35" s="226" t="s">
        <v>360</v>
      </c>
      <c r="C35" s="227" t="n">
        <v>3</v>
      </c>
      <c r="D35" s="192" t="n">
        <v>9</v>
      </c>
      <c r="E35" s="72" t="n">
        <v>0</v>
      </c>
      <c r="F35" s="72" t="n">
        <v>0</v>
      </c>
      <c r="G35" s="72" t="n">
        <v>0</v>
      </c>
      <c r="H35" s="192" t="n">
        <v>0</v>
      </c>
      <c r="I35" s="72" t="n">
        <v>0</v>
      </c>
      <c r="J35" s="192" t="n">
        <v>1</v>
      </c>
      <c r="K35" s="19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225" t="n">
        <f aca="false">SUM(D35:O35)</f>
        <v>10</v>
      </c>
    </row>
    <row r="36" customFormat="false" ht="16.5" hidden="false" customHeight="false" outlineLevel="0" collapsed="false">
      <c r="A36" s="222"/>
      <c r="B36" s="226" t="s">
        <v>361</v>
      </c>
      <c r="C36" s="227" t="n">
        <v>4</v>
      </c>
      <c r="D36" s="192" t="n">
        <v>7</v>
      </c>
      <c r="E36" s="192" t="n">
        <v>5</v>
      </c>
      <c r="F36" s="192" t="n">
        <v>0</v>
      </c>
      <c r="G36" s="72" t="n">
        <v>0</v>
      </c>
      <c r="H36" s="72" t="n">
        <v>0</v>
      </c>
      <c r="I36" s="72" t="n">
        <v>0</v>
      </c>
      <c r="J36" s="192" t="n">
        <v>25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225" t="n">
        <f aca="false">SUM(D36:O36)</f>
        <v>37</v>
      </c>
    </row>
    <row r="37" customFormat="false" ht="16.5" hidden="false" customHeight="false" outlineLevel="0" collapsed="false">
      <c r="A37" s="228" t="s">
        <v>362</v>
      </c>
      <c r="B37" s="226" t="s">
        <v>363</v>
      </c>
      <c r="C37" s="227" t="n">
        <v>1</v>
      </c>
      <c r="D37" s="192" t="n">
        <v>0</v>
      </c>
      <c r="E37" s="192" t="n">
        <v>0</v>
      </c>
      <c r="F37" s="192" t="n">
        <v>0</v>
      </c>
      <c r="G37" s="72" t="n">
        <v>0</v>
      </c>
      <c r="H37" s="72" t="n">
        <v>0</v>
      </c>
      <c r="I37" s="72" t="n">
        <v>0</v>
      </c>
      <c r="J37" s="19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3</v>
      </c>
      <c r="P37" s="225" t="n">
        <f aca="false">SUM(D37:O37)</f>
        <v>3</v>
      </c>
    </row>
    <row r="38" customFormat="false" ht="16.5" hidden="false" customHeight="false" outlineLevel="0" collapsed="false">
      <c r="A38" s="228" t="s">
        <v>364</v>
      </c>
      <c r="B38" s="226" t="s">
        <v>358</v>
      </c>
      <c r="C38" s="227" t="n">
        <v>2</v>
      </c>
      <c r="D38" s="192" t="n">
        <v>3</v>
      </c>
      <c r="E38" s="192" t="n">
        <v>0</v>
      </c>
      <c r="F38" s="192" t="n">
        <v>0</v>
      </c>
      <c r="G38" s="72" t="n">
        <v>0</v>
      </c>
      <c r="H38" s="192" t="n">
        <v>1</v>
      </c>
      <c r="I38" s="192" t="n">
        <v>0</v>
      </c>
      <c r="J38" s="192" t="n">
        <v>1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225" t="n">
        <f aca="false">SUM(D38:O38)</f>
        <v>5</v>
      </c>
    </row>
    <row r="39" customFormat="false" ht="16.5" hidden="false" customHeight="false" outlineLevel="0" collapsed="false">
      <c r="A39" s="228" t="s">
        <v>365</v>
      </c>
      <c r="B39" s="226" t="s">
        <v>33</v>
      </c>
      <c r="C39" s="227" t="n">
        <v>1</v>
      </c>
      <c r="D39" s="190" t="n">
        <v>0</v>
      </c>
      <c r="E39" s="192" t="n">
        <v>5</v>
      </c>
      <c r="F39" s="192" t="n">
        <v>1</v>
      </c>
      <c r="G39" s="72" t="n">
        <v>0</v>
      </c>
      <c r="H39" s="72" t="n">
        <v>0</v>
      </c>
      <c r="I39" s="192" t="n">
        <v>2</v>
      </c>
      <c r="J39" s="192" t="n">
        <v>2</v>
      </c>
      <c r="K39" s="72" t="n">
        <v>0</v>
      </c>
      <c r="L39" s="72" t="n">
        <v>0</v>
      </c>
      <c r="M39" s="72" t="n">
        <v>0</v>
      </c>
      <c r="N39" s="192" t="n">
        <v>0</v>
      </c>
      <c r="O39" s="192" t="n">
        <v>1</v>
      </c>
      <c r="P39" s="225" t="n">
        <f aca="false">SUM(D39:O39)</f>
        <v>11</v>
      </c>
      <c r="Q39" s="229"/>
    </row>
    <row r="40" customFormat="false" ht="16.5" hidden="false" customHeight="false" outlineLevel="0" collapsed="false">
      <c r="A40" s="228"/>
      <c r="B40" s="226" t="s">
        <v>31</v>
      </c>
      <c r="C40" s="227" t="n">
        <v>1</v>
      </c>
      <c r="D40" s="192" t="n">
        <v>1</v>
      </c>
      <c r="E40" s="72" t="n">
        <v>0</v>
      </c>
      <c r="F40" s="192" t="n">
        <v>1</v>
      </c>
      <c r="G40" s="72" t="n">
        <v>0</v>
      </c>
      <c r="H40" s="192" t="n">
        <v>2</v>
      </c>
      <c r="I40" s="192" t="n">
        <v>3</v>
      </c>
      <c r="J40" s="192" t="n">
        <v>7</v>
      </c>
      <c r="K40" s="72" t="n">
        <v>0</v>
      </c>
      <c r="L40" s="72" t="n">
        <v>0</v>
      </c>
      <c r="M40" s="72" t="n">
        <v>0</v>
      </c>
      <c r="N40" s="192" t="n">
        <v>3</v>
      </c>
      <c r="O40" s="72" t="n">
        <v>0</v>
      </c>
      <c r="P40" s="225" t="n">
        <f aca="false">SUM(D40:O40)</f>
        <v>17</v>
      </c>
      <c r="Q40" s="229"/>
    </row>
    <row r="41" customFormat="false" ht="16.5" hidden="false" customHeight="false" outlineLevel="0" collapsed="false">
      <c r="A41" s="228"/>
      <c r="B41" s="226" t="s">
        <v>34</v>
      </c>
      <c r="C41" s="227" t="n">
        <v>1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192" t="n">
        <v>1</v>
      </c>
      <c r="J41" s="72" t="n">
        <v>0</v>
      </c>
      <c r="K41" s="72" t="n">
        <v>0</v>
      </c>
      <c r="L41" s="72" t="n">
        <v>0</v>
      </c>
      <c r="M41" s="72" t="n">
        <v>0</v>
      </c>
      <c r="N41" s="192" t="n">
        <v>1</v>
      </c>
      <c r="O41" s="72" t="n">
        <v>0</v>
      </c>
      <c r="P41" s="225" t="n">
        <f aca="false">SUM(D41:O41)</f>
        <v>2</v>
      </c>
      <c r="Q41" s="229"/>
    </row>
    <row r="42" customFormat="false" ht="16.5" hidden="false" customHeight="false" outlineLevel="0" collapsed="false">
      <c r="A42" s="228"/>
      <c r="B42" s="226" t="s">
        <v>32</v>
      </c>
      <c r="C42" s="227" t="n">
        <v>1</v>
      </c>
      <c r="D42" s="72" t="n">
        <v>0</v>
      </c>
      <c r="E42" s="192" t="n">
        <v>1</v>
      </c>
      <c r="F42" s="72" t="n">
        <v>0</v>
      </c>
      <c r="G42" s="192" t="n">
        <v>0</v>
      </c>
      <c r="H42" s="72" t="n">
        <v>0</v>
      </c>
      <c r="I42" s="192" t="n">
        <v>1</v>
      </c>
      <c r="J42" s="192" t="n">
        <v>1</v>
      </c>
      <c r="K42" s="72" t="n">
        <v>0</v>
      </c>
      <c r="L42" s="72" t="n">
        <v>0</v>
      </c>
      <c r="M42" s="72" t="n">
        <v>0</v>
      </c>
      <c r="N42" s="192" t="n">
        <v>8</v>
      </c>
      <c r="O42" s="72" t="n">
        <v>0</v>
      </c>
      <c r="P42" s="225" t="n">
        <f aca="false">SUM(D42:O42)</f>
        <v>11</v>
      </c>
      <c r="Q42" s="229"/>
    </row>
    <row r="43" customFormat="false" ht="16.5" hidden="false" customHeight="false" outlineLevel="0" collapsed="false">
      <c r="A43" s="228"/>
      <c r="B43" s="226" t="s">
        <v>30</v>
      </c>
      <c r="C43" s="227" t="n">
        <v>1</v>
      </c>
      <c r="D43" s="72" t="n">
        <v>0</v>
      </c>
      <c r="E43" s="192" t="n">
        <v>2</v>
      </c>
      <c r="F43" s="72" t="n">
        <v>0</v>
      </c>
      <c r="G43" s="192" t="n">
        <v>1</v>
      </c>
      <c r="H43" s="72" t="n">
        <v>0</v>
      </c>
      <c r="I43" s="192" t="n">
        <v>4</v>
      </c>
      <c r="J43" s="192" t="n">
        <v>3</v>
      </c>
      <c r="K43" s="72" t="n">
        <v>0</v>
      </c>
      <c r="L43" s="72" t="n">
        <v>0</v>
      </c>
      <c r="M43" s="72" t="n">
        <v>0</v>
      </c>
      <c r="N43" s="192" t="n">
        <v>1</v>
      </c>
      <c r="O43" s="192" t="n">
        <v>0</v>
      </c>
      <c r="P43" s="225" t="n">
        <f aca="false">SUM(D43:O43)</f>
        <v>11</v>
      </c>
      <c r="Q43" s="229"/>
    </row>
    <row r="44" customFormat="false" ht="16.5" hidden="false" customHeight="false" outlineLevel="0" collapsed="false">
      <c r="A44" s="228"/>
      <c r="B44" s="226" t="s">
        <v>38</v>
      </c>
      <c r="C44" s="227" t="n">
        <v>1</v>
      </c>
      <c r="D44" s="192" t="n">
        <v>0</v>
      </c>
      <c r="E44" s="72" t="n">
        <v>1</v>
      </c>
      <c r="F44" s="72" t="n">
        <v>0</v>
      </c>
      <c r="G44" s="72" t="n">
        <v>0</v>
      </c>
      <c r="H44" s="192" t="n">
        <v>0</v>
      </c>
      <c r="I44" s="192" t="n">
        <v>0</v>
      </c>
      <c r="J44" s="192" t="n">
        <v>1</v>
      </c>
      <c r="K44" s="72" t="n">
        <v>0</v>
      </c>
      <c r="L44" s="192" t="n">
        <v>1</v>
      </c>
      <c r="M44" s="192" t="n">
        <v>2</v>
      </c>
      <c r="N44" s="192" t="n">
        <v>2</v>
      </c>
      <c r="O44" s="72" t="n">
        <v>0</v>
      </c>
      <c r="P44" s="225" t="n">
        <f aca="false">SUM(D44:O44)</f>
        <v>7</v>
      </c>
      <c r="Q44" s="229"/>
    </row>
    <row r="45" customFormat="false" ht="16.5" hidden="false" customHeight="false" outlineLevel="0" collapsed="false">
      <c r="A45" s="228"/>
      <c r="B45" s="226" t="s">
        <v>44</v>
      </c>
      <c r="C45" s="227" t="n">
        <v>1</v>
      </c>
      <c r="D45" s="72" t="n">
        <v>2</v>
      </c>
      <c r="E45" s="72" t="n">
        <v>0</v>
      </c>
      <c r="F45" s="192" t="n">
        <v>0</v>
      </c>
      <c r="G45" s="72" t="n">
        <v>0</v>
      </c>
      <c r="H45" s="192" t="n">
        <v>0</v>
      </c>
      <c r="I45" s="192" t="n">
        <v>0</v>
      </c>
      <c r="J45" s="192" t="n">
        <v>0</v>
      </c>
      <c r="K45" s="72" t="n">
        <v>0</v>
      </c>
      <c r="L45" s="72" t="n">
        <v>0</v>
      </c>
      <c r="M45" s="192" t="n">
        <v>0</v>
      </c>
      <c r="N45" s="72" t="n">
        <v>0</v>
      </c>
      <c r="O45" s="192" t="n">
        <v>0</v>
      </c>
      <c r="P45" s="225" t="n">
        <f aca="false">SUM(D45:O45)</f>
        <v>2</v>
      </c>
      <c r="Q45" s="229"/>
    </row>
    <row r="46" customFormat="false" ht="16.5" hidden="false" customHeight="false" outlineLevel="0" collapsed="false">
      <c r="A46" s="228"/>
      <c r="B46" s="226" t="s">
        <v>46</v>
      </c>
      <c r="C46" s="227" t="n">
        <v>1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192" t="n">
        <v>2</v>
      </c>
      <c r="J46" s="192" t="n">
        <v>1</v>
      </c>
      <c r="K46" s="72" t="n">
        <v>0</v>
      </c>
      <c r="L46" s="72" t="n">
        <v>0</v>
      </c>
      <c r="M46" s="72" t="n">
        <v>0</v>
      </c>
      <c r="N46" s="72" t="n">
        <v>0</v>
      </c>
      <c r="O46" s="192" t="n">
        <v>1</v>
      </c>
      <c r="P46" s="225" t="n">
        <f aca="false">SUM(D46:O46)</f>
        <v>4</v>
      </c>
      <c r="Q46" s="229"/>
    </row>
    <row r="47" customFormat="false" ht="16.5" hidden="false" customHeight="false" outlineLevel="0" collapsed="false">
      <c r="A47" s="228"/>
      <c r="B47" s="226" t="s">
        <v>48</v>
      </c>
      <c r="C47" s="227" t="n">
        <v>1</v>
      </c>
      <c r="D47" s="192" t="n">
        <v>2</v>
      </c>
      <c r="E47" s="72" t="n">
        <v>1</v>
      </c>
      <c r="F47" s="72" t="n">
        <v>0</v>
      </c>
      <c r="G47" s="72" t="n">
        <v>0</v>
      </c>
      <c r="H47" s="72" t="n">
        <v>0</v>
      </c>
      <c r="I47" s="192" t="n">
        <v>2</v>
      </c>
      <c r="J47" s="192" t="n">
        <v>2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225" t="n">
        <f aca="false">SUM(D47:O47)</f>
        <v>7</v>
      </c>
      <c r="Q47" s="229"/>
    </row>
    <row r="48" customFormat="false" ht="16.5" hidden="false" customHeight="false" outlineLevel="0" collapsed="false">
      <c r="A48" s="228"/>
      <c r="B48" s="226" t="s">
        <v>51</v>
      </c>
      <c r="C48" s="227" t="n">
        <v>1</v>
      </c>
      <c r="D48" s="192" t="n">
        <v>1</v>
      </c>
      <c r="E48" s="192" t="n">
        <v>2</v>
      </c>
      <c r="F48" s="192" t="n">
        <v>0</v>
      </c>
      <c r="G48" s="192" t="n">
        <v>1</v>
      </c>
      <c r="H48" s="72" t="n">
        <v>1</v>
      </c>
      <c r="I48" s="192" t="n">
        <v>1</v>
      </c>
      <c r="J48" s="192" t="n">
        <v>7</v>
      </c>
      <c r="K48" s="72" t="n">
        <v>0</v>
      </c>
      <c r="L48" s="72" t="n">
        <v>0</v>
      </c>
      <c r="M48" s="72" t="n">
        <v>0</v>
      </c>
      <c r="N48" s="192" t="n">
        <v>1</v>
      </c>
      <c r="O48" s="72" t="n">
        <v>0</v>
      </c>
      <c r="P48" s="225" t="n">
        <f aca="false">SUM(D48:O48)</f>
        <v>14</v>
      </c>
      <c r="Q48" s="229"/>
    </row>
    <row r="49" customFormat="false" ht="16.5" hidden="false" customHeight="false" outlineLevel="0" collapsed="false">
      <c r="A49" s="228"/>
      <c r="B49" s="226" t="s">
        <v>50</v>
      </c>
      <c r="C49" s="227" t="n">
        <v>1</v>
      </c>
      <c r="D49" s="192" t="n">
        <v>0</v>
      </c>
      <c r="E49" s="192" t="n">
        <v>1</v>
      </c>
      <c r="F49" s="192" t="n">
        <v>1</v>
      </c>
      <c r="G49" s="72" t="n">
        <v>0</v>
      </c>
      <c r="H49" s="72" t="n">
        <v>1</v>
      </c>
      <c r="I49" s="192" t="n">
        <v>3</v>
      </c>
      <c r="J49" s="192" t="n">
        <v>0</v>
      </c>
      <c r="K49" s="72" t="n">
        <v>0</v>
      </c>
      <c r="L49" s="72" t="n">
        <v>0</v>
      </c>
      <c r="M49" s="72" t="n">
        <v>0</v>
      </c>
      <c r="N49" s="192" t="n">
        <v>5</v>
      </c>
      <c r="O49" s="192" t="n">
        <v>1</v>
      </c>
      <c r="P49" s="225" t="n">
        <f aca="false">SUM(D49:O49)</f>
        <v>12</v>
      </c>
      <c r="Q49" s="229"/>
    </row>
    <row r="50" customFormat="false" ht="16.5" hidden="false" customHeight="false" outlineLevel="0" collapsed="false">
      <c r="A50" s="228"/>
      <c r="B50" s="226" t="s">
        <v>54</v>
      </c>
      <c r="C50" s="227" t="n">
        <v>1</v>
      </c>
      <c r="D50" s="72" t="n">
        <v>0</v>
      </c>
      <c r="E50" s="192" t="n">
        <v>1</v>
      </c>
      <c r="F50" s="72" t="n">
        <v>0</v>
      </c>
      <c r="G50" s="72" t="n">
        <v>0</v>
      </c>
      <c r="H50" s="192" t="n">
        <v>1</v>
      </c>
      <c r="I50" s="192" t="n">
        <v>1</v>
      </c>
      <c r="J50" s="192" t="n">
        <v>6</v>
      </c>
      <c r="K50" s="72" t="n">
        <v>0</v>
      </c>
      <c r="L50" s="72" t="n">
        <v>0</v>
      </c>
      <c r="M50" s="72" t="n">
        <v>0</v>
      </c>
      <c r="N50" s="192" t="n">
        <v>3</v>
      </c>
      <c r="O50" s="72" t="n">
        <v>0</v>
      </c>
      <c r="P50" s="225" t="n">
        <f aca="false">SUM(D50:O50)</f>
        <v>12</v>
      </c>
      <c r="Q50" s="229"/>
    </row>
    <row r="51" customFormat="false" ht="16.5" hidden="false" customHeight="false" outlineLevel="0" collapsed="false">
      <c r="A51" s="228"/>
      <c r="B51" s="226" t="s">
        <v>58</v>
      </c>
      <c r="C51" s="227" t="n">
        <v>2</v>
      </c>
      <c r="D51" s="72" t="n">
        <v>0</v>
      </c>
      <c r="E51" s="192" t="n">
        <v>1</v>
      </c>
      <c r="F51" s="72" t="n">
        <v>0</v>
      </c>
      <c r="G51" s="72" t="n">
        <v>0</v>
      </c>
      <c r="H51" s="192" t="n">
        <v>0</v>
      </c>
      <c r="I51" s="72" t="n">
        <v>0</v>
      </c>
      <c r="J51" s="192" t="n">
        <v>8</v>
      </c>
      <c r="K51" s="72" t="n">
        <v>0</v>
      </c>
      <c r="L51" s="192" t="n">
        <v>1</v>
      </c>
      <c r="M51" s="192" t="n">
        <v>0</v>
      </c>
      <c r="N51" s="192" t="n">
        <v>2</v>
      </c>
      <c r="O51" s="192" t="n">
        <v>1</v>
      </c>
      <c r="P51" s="225" t="n">
        <f aca="false">SUM(D51:O51)</f>
        <v>13</v>
      </c>
      <c r="Q51" s="229"/>
    </row>
    <row r="52" customFormat="false" ht="16.5" hidden="false" customHeight="false" outlineLevel="0" collapsed="false">
      <c r="A52" s="228"/>
      <c r="B52" s="226" t="s">
        <v>64</v>
      </c>
      <c r="C52" s="227" t="n">
        <v>1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192" t="n">
        <v>1</v>
      </c>
      <c r="J52" s="192" t="n">
        <v>5</v>
      </c>
      <c r="K52" s="72" t="n">
        <v>0</v>
      </c>
      <c r="L52" s="72" t="n">
        <v>0</v>
      </c>
      <c r="M52" s="72" t="n">
        <v>0</v>
      </c>
      <c r="N52" s="192" t="n">
        <v>1</v>
      </c>
      <c r="O52" s="72" t="n">
        <v>0</v>
      </c>
      <c r="P52" s="225" t="n">
        <f aca="false">SUM(D52:O52)</f>
        <v>7</v>
      </c>
      <c r="Q52" s="229"/>
    </row>
    <row r="53" customFormat="false" ht="16.5" hidden="false" customHeight="false" outlineLevel="0" collapsed="false">
      <c r="A53" s="228"/>
      <c r="B53" s="226" t="s">
        <v>63</v>
      </c>
      <c r="C53" s="227" t="n">
        <v>2</v>
      </c>
      <c r="D53" s="192" t="n">
        <v>1</v>
      </c>
      <c r="E53" s="72" t="n">
        <v>0</v>
      </c>
      <c r="F53" s="72" t="n">
        <v>0</v>
      </c>
      <c r="G53" s="72" t="n">
        <v>0</v>
      </c>
      <c r="H53" s="192" t="n">
        <v>0</v>
      </c>
      <c r="I53" s="192" t="n">
        <v>4</v>
      </c>
      <c r="J53" s="192" t="n">
        <v>10</v>
      </c>
      <c r="K53" s="72" t="n">
        <v>0</v>
      </c>
      <c r="L53" s="72" t="n">
        <v>0</v>
      </c>
      <c r="M53" s="72" t="n">
        <v>0</v>
      </c>
      <c r="N53" s="192" t="n">
        <v>11</v>
      </c>
      <c r="O53" s="72" t="n">
        <v>0</v>
      </c>
      <c r="P53" s="225" t="n">
        <f aca="false">SUM(D53:O53)</f>
        <v>26</v>
      </c>
      <c r="Q53" s="229"/>
    </row>
    <row r="54" customFormat="false" ht="16.5" hidden="false" customHeight="false" outlineLevel="0" collapsed="false">
      <c r="A54" s="228"/>
      <c r="B54" s="226" t="s">
        <v>66</v>
      </c>
      <c r="C54" s="227" t="n">
        <v>1</v>
      </c>
      <c r="D54" s="72" t="n">
        <v>0</v>
      </c>
      <c r="E54" s="192" t="n">
        <v>1</v>
      </c>
      <c r="F54" s="192" t="n">
        <v>1</v>
      </c>
      <c r="G54" s="72" t="n">
        <v>0</v>
      </c>
      <c r="H54" s="72" t="n">
        <v>0</v>
      </c>
      <c r="I54" s="72" t="n">
        <v>0</v>
      </c>
      <c r="J54" s="192" t="n">
        <v>2</v>
      </c>
      <c r="K54" s="72" t="n">
        <v>0</v>
      </c>
      <c r="L54" s="72" t="n">
        <v>0</v>
      </c>
      <c r="M54" s="72" t="n">
        <v>0</v>
      </c>
      <c r="N54" s="192" t="n">
        <v>4</v>
      </c>
      <c r="O54" s="72" t="n">
        <v>0</v>
      </c>
      <c r="P54" s="225" t="n">
        <f aca="false">SUM(D54:O54)</f>
        <v>8</v>
      </c>
      <c r="Q54" s="229"/>
    </row>
    <row r="55" customFormat="false" ht="16.5" hidden="false" customHeight="false" outlineLevel="0" collapsed="false">
      <c r="A55" s="228"/>
      <c r="B55" s="226" t="s">
        <v>65</v>
      </c>
      <c r="C55" s="227" t="n">
        <v>1</v>
      </c>
      <c r="D55" s="192" t="n">
        <v>1</v>
      </c>
      <c r="E55" s="192" t="n">
        <v>0</v>
      </c>
      <c r="F55" s="192" t="n">
        <v>1</v>
      </c>
      <c r="G55" s="72" t="n">
        <v>0</v>
      </c>
      <c r="H55" s="192" t="n">
        <v>1</v>
      </c>
      <c r="I55" s="72" t="n">
        <v>0</v>
      </c>
      <c r="J55" s="192" t="n">
        <v>2</v>
      </c>
      <c r="K55" s="72" t="n">
        <v>0</v>
      </c>
      <c r="L55" s="72" t="n">
        <v>0</v>
      </c>
      <c r="M55" s="72" t="n">
        <v>0</v>
      </c>
      <c r="N55" s="192" t="n">
        <v>3</v>
      </c>
      <c r="O55" s="192" t="n">
        <v>1</v>
      </c>
      <c r="P55" s="225" t="n">
        <f aca="false">SUM(D55:O55)</f>
        <v>9</v>
      </c>
      <c r="Q55" s="229"/>
    </row>
    <row r="56" customFormat="false" ht="16.5" hidden="false" customHeight="false" outlineLevel="0" collapsed="false">
      <c r="A56" s="228"/>
      <c r="B56" s="226" t="s">
        <v>70</v>
      </c>
      <c r="C56" s="227" t="n">
        <v>1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192" t="n">
        <v>0</v>
      </c>
      <c r="J56" s="192" t="n">
        <v>5</v>
      </c>
      <c r="K56" s="72" t="n">
        <v>0</v>
      </c>
      <c r="L56" s="72" t="n">
        <v>0</v>
      </c>
      <c r="M56" s="192" t="n">
        <v>1</v>
      </c>
      <c r="N56" s="192" t="n">
        <v>1</v>
      </c>
      <c r="O56" s="192" t="n">
        <v>1</v>
      </c>
      <c r="P56" s="225" t="n">
        <f aca="false">SUM(D56:O56)</f>
        <v>8</v>
      </c>
      <c r="Q56" s="229"/>
    </row>
    <row r="57" customFormat="false" ht="16.5" hidden="false" customHeight="false" outlineLevel="0" collapsed="false">
      <c r="A57" s="228"/>
      <c r="B57" s="226" t="s">
        <v>69</v>
      </c>
      <c r="C57" s="227" t="n">
        <v>1</v>
      </c>
      <c r="D57" s="192" t="n">
        <v>1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192" t="n">
        <v>0</v>
      </c>
      <c r="K57" s="72" t="n">
        <v>0</v>
      </c>
      <c r="L57" s="72" t="n">
        <v>0</v>
      </c>
      <c r="M57" s="72" t="n">
        <v>0</v>
      </c>
      <c r="N57" s="192" t="n">
        <v>3</v>
      </c>
      <c r="O57" s="192" t="n">
        <v>1</v>
      </c>
      <c r="P57" s="225" t="n">
        <f aca="false">SUM(D57:O57)</f>
        <v>5</v>
      </c>
      <c r="Q57" s="229"/>
    </row>
    <row r="58" customFormat="false" ht="16.5" hidden="false" customHeight="false" outlineLevel="0" collapsed="false">
      <c r="A58" s="228"/>
      <c r="B58" s="226" t="s">
        <v>73</v>
      </c>
      <c r="C58" s="227" t="n">
        <v>1</v>
      </c>
      <c r="D58" s="72" t="n">
        <v>0</v>
      </c>
      <c r="E58" s="192" t="n">
        <v>1</v>
      </c>
      <c r="F58" s="72" t="n">
        <v>0</v>
      </c>
      <c r="G58" s="72" t="n">
        <v>0</v>
      </c>
      <c r="H58" s="72" t="n">
        <v>0</v>
      </c>
      <c r="I58" s="192" t="n">
        <v>5</v>
      </c>
      <c r="J58" s="192" t="n">
        <v>2</v>
      </c>
      <c r="K58" s="72" t="n">
        <v>0</v>
      </c>
      <c r="L58" s="72" t="n">
        <v>0</v>
      </c>
      <c r="M58" s="72" t="n">
        <v>0</v>
      </c>
      <c r="N58" s="192" t="n">
        <v>2</v>
      </c>
      <c r="O58" s="72" t="n">
        <v>0</v>
      </c>
      <c r="P58" s="225" t="n">
        <f aca="false">SUM(D58:O58)</f>
        <v>10</v>
      </c>
      <c r="Q58" s="229"/>
    </row>
    <row r="59" customFormat="false" ht="16.5" hidden="false" customHeight="false" outlineLevel="0" collapsed="false">
      <c r="A59" s="228"/>
      <c r="B59" s="226" t="s">
        <v>78</v>
      </c>
      <c r="C59" s="227" t="n">
        <v>1</v>
      </c>
      <c r="D59" s="192" t="n">
        <v>0</v>
      </c>
      <c r="E59" s="72" t="n">
        <v>0</v>
      </c>
      <c r="F59" s="72" t="n">
        <v>0</v>
      </c>
      <c r="G59" s="72" t="n">
        <v>0</v>
      </c>
      <c r="H59" s="192" t="n">
        <v>1</v>
      </c>
      <c r="I59" s="192" t="n">
        <v>2</v>
      </c>
      <c r="J59" s="192" t="n">
        <v>3</v>
      </c>
      <c r="K59" s="72" t="n">
        <v>0</v>
      </c>
      <c r="L59" s="72" t="n">
        <v>0</v>
      </c>
      <c r="M59" s="72" t="n">
        <v>0</v>
      </c>
      <c r="N59" s="192" t="n">
        <v>4</v>
      </c>
      <c r="O59" s="72" t="n">
        <v>0</v>
      </c>
      <c r="P59" s="225" t="n">
        <f aca="false">SUM(D59:O59)</f>
        <v>10</v>
      </c>
      <c r="Q59" s="229"/>
    </row>
    <row r="60" customFormat="false" ht="16.5" hidden="false" customHeight="false" outlineLevel="0" collapsed="false">
      <c r="A60" s="228"/>
      <c r="B60" s="226" t="s">
        <v>85</v>
      </c>
      <c r="C60" s="227" t="n">
        <v>1</v>
      </c>
      <c r="D60" s="72" t="n">
        <v>0</v>
      </c>
      <c r="E60" s="72" t="n">
        <v>0</v>
      </c>
      <c r="F60" s="72" t="n">
        <v>1</v>
      </c>
      <c r="G60" s="72" t="n">
        <v>1</v>
      </c>
      <c r="H60" s="72" t="n">
        <v>0</v>
      </c>
      <c r="I60" s="192" t="n">
        <v>5</v>
      </c>
      <c r="J60" s="192" t="n">
        <v>2</v>
      </c>
      <c r="K60" s="72" t="n">
        <v>0</v>
      </c>
      <c r="L60" s="72" t="n">
        <v>0</v>
      </c>
      <c r="M60" s="72" t="n">
        <v>0</v>
      </c>
      <c r="N60" s="192" t="n">
        <v>3</v>
      </c>
      <c r="O60" s="72" t="n">
        <v>0</v>
      </c>
      <c r="P60" s="225" t="n">
        <f aca="false">SUM(D60:O60)</f>
        <v>12</v>
      </c>
      <c r="Q60" s="229"/>
    </row>
    <row r="61" customFormat="false" ht="16.5" hidden="false" customHeight="false" outlineLevel="0" collapsed="false">
      <c r="A61" s="228"/>
      <c r="B61" s="226" t="s">
        <v>86</v>
      </c>
      <c r="C61" s="227" t="n">
        <v>1</v>
      </c>
      <c r="D61" s="192" t="n">
        <v>0</v>
      </c>
      <c r="E61" s="192" t="n">
        <v>0</v>
      </c>
      <c r="F61" s="72" t="n">
        <v>0</v>
      </c>
      <c r="G61" s="192" t="n">
        <v>3</v>
      </c>
      <c r="H61" s="72" t="n">
        <v>0</v>
      </c>
      <c r="I61" s="72" t="n">
        <v>1</v>
      </c>
      <c r="J61" s="192" t="n">
        <v>2</v>
      </c>
      <c r="K61" s="72" t="n">
        <v>0</v>
      </c>
      <c r="L61" s="72" t="n">
        <v>0</v>
      </c>
      <c r="M61" s="72" t="n">
        <v>0</v>
      </c>
      <c r="N61" s="72" t="n">
        <v>1</v>
      </c>
      <c r="O61" s="72" t="n">
        <v>0</v>
      </c>
      <c r="P61" s="225" t="n">
        <f aca="false">SUM(D61:O61)</f>
        <v>7</v>
      </c>
      <c r="Q61" s="229"/>
    </row>
    <row r="62" customFormat="false" ht="16.5" hidden="false" customHeight="false" outlineLevel="0" collapsed="false">
      <c r="A62" s="228"/>
      <c r="B62" s="226" t="s">
        <v>84</v>
      </c>
      <c r="C62" s="227" t="n">
        <v>1</v>
      </c>
      <c r="D62" s="72" t="n">
        <v>1</v>
      </c>
      <c r="E62" s="72" t="n">
        <v>0</v>
      </c>
      <c r="F62" s="72" t="n">
        <v>1</v>
      </c>
      <c r="G62" s="72" t="n">
        <v>0</v>
      </c>
      <c r="H62" s="72" t="n">
        <v>0</v>
      </c>
      <c r="I62" s="192" t="n">
        <v>5</v>
      </c>
      <c r="J62" s="192" t="n">
        <v>7</v>
      </c>
      <c r="K62" s="72" t="n">
        <v>0</v>
      </c>
      <c r="L62" s="72" t="n">
        <v>0</v>
      </c>
      <c r="M62" s="72" t="n">
        <v>0</v>
      </c>
      <c r="N62" s="192" t="n">
        <v>8</v>
      </c>
      <c r="O62" s="72" t="n">
        <v>0</v>
      </c>
      <c r="P62" s="225" t="n">
        <f aca="false">SUM(D62:O62)</f>
        <v>22</v>
      </c>
      <c r="Q62" s="229"/>
    </row>
    <row r="63" customFormat="false" ht="16.5" hidden="false" customHeight="false" outlineLevel="0" collapsed="false">
      <c r="A63" s="228"/>
      <c r="B63" s="226" t="s">
        <v>90</v>
      </c>
      <c r="C63" s="227" t="n">
        <v>2</v>
      </c>
      <c r="D63" s="192" t="n">
        <v>0</v>
      </c>
      <c r="E63" s="192" t="n">
        <v>2</v>
      </c>
      <c r="F63" s="72" t="n">
        <v>0</v>
      </c>
      <c r="G63" s="72" t="n">
        <v>0</v>
      </c>
      <c r="H63" s="192" t="n">
        <v>0</v>
      </c>
      <c r="I63" s="192" t="n">
        <v>3</v>
      </c>
      <c r="J63" s="192" t="n">
        <v>15</v>
      </c>
      <c r="K63" s="72" t="n">
        <v>0</v>
      </c>
      <c r="L63" s="192" t="n">
        <v>1</v>
      </c>
      <c r="M63" s="72" t="n">
        <v>0</v>
      </c>
      <c r="N63" s="192" t="n">
        <v>4</v>
      </c>
      <c r="O63" s="192" t="n">
        <v>1</v>
      </c>
      <c r="P63" s="225" t="n">
        <f aca="false">SUM(D63:O63)</f>
        <v>26</v>
      </c>
      <c r="Q63" s="229"/>
    </row>
    <row r="64" customFormat="false" ht="16.5" hidden="false" customHeight="false" outlineLevel="0" collapsed="false">
      <c r="A64" s="228"/>
      <c r="B64" s="226" t="s">
        <v>94</v>
      </c>
      <c r="C64" s="227" t="n">
        <v>1</v>
      </c>
      <c r="D64" s="192" t="n">
        <v>1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192" t="n">
        <v>1</v>
      </c>
      <c r="K64" s="72" t="n">
        <v>0</v>
      </c>
      <c r="L64" s="72" t="n">
        <v>0</v>
      </c>
      <c r="M64" s="72" t="n">
        <v>0</v>
      </c>
      <c r="N64" s="192" t="n">
        <v>6</v>
      </c>
      <c r="O64" s="192" t="n">
        <v>1</v>
      </c>
      <c r="P64" s="225" t="n">
        <f aca="false">SUM(D64:O64)</f>
        <v>9</v>
      </c>
      <c r="Q64" s="229"/>
    </row>
    <row r="65" customFormat="false" ht="16.5" hidden="false" customHeight="false" outlineLevel="0" collapsed="false">
      <c r="A65" s="228"/>
      <c r="B65" s="226" t="s">
        <v>93</v>
      </c>
      <c r="C65" s="227" t="n">
        <v>2</v>
      </c>
      <c r="D65" s="72" t="n">
        <v>0</v>
      </c>
      <c r="E65" s="72" t="n">
        <v>0</v>
      </c>
      <c r="F65" s="72" t="n">
        <v>1</v>
      </c>
      <c r="G65" s="72" t="n">
        <v>0</v>
      </c>
      <c r="H65" s="72" t="n">
        <v>0</v>
      </c>
      <c r="I65" s="192" t="n">
        <v>5</v>
      </c>
      <c r="J65" s="192" t="n">
        <v>5</v>
      </c>
      <c r="K65" s="72" t="n">
        <v>0</v>
      </c>
      <c r="L65" s="72" t="n">
        <v>0</v>
      </c>
      <c r="M65" s="192" t="n">
        <v>0</v>
      </c>
      <c r="N65" s="192" t="n">
        <v>3</v>
      </c>
      <c r="O65" s="192" t="n">
        <v>1</v>
      </c>
      <c r="P65" s="225" t="n">
        <f aca="false">SUM(D65:O65)</f>
        <v>15</v>
      </c>
      <c r="Q65" s="229"/>
    </row>
    <row r="66" customFormat="false" ht="16.5" hidden="false" customHeight="false" outlineLevel="0" collapsed="false">
      <c r="A66" s="228"/>
      <c r="B66" s="226" t="s">
        <v>97</v>
      </c>
      <c r="C66" s="227" t="n">
        <v>1</v>
      </c>
      <c r="D66" s="72" t="n">
        <v>0</v>
      </c>
      <c r="E66" s="72" t="n">
        <v>0</v>
      </c>
      <c r="F66" s="192" t="n">
        <v>1</v>
      </c>
      <c r="G66" s="72" t="n">
        <v>0</v>
      </c>
      <c r="H66" s="72" t="n">
        <v>0</v>
      </c>
      <c r="I66" s="192" t="n">
        <v>2</v>
      </c>
      <c r="J66" s="192" t="n">
        <v>4</v>
      </c>
      <c r="K66" s="72" t="n">
        <v>0</v>
      </c>
      <c r="L66" s="72" t="n">
        <v>0</v>
      </c>
      <c r="M66" s="72" t="n">
        <v>0</v>
      </c>
      <c r="N66" s="192" t="n">
        <v>2</v>
      </c>
      <c r="O66" s="72" t="n">
        <v>0</v>
      </c>
      <c r="P66" s="225" t="n">
        <f aca="false">SUM(D66:O66)</f>
        <v>9</v>
      </c>
      <c r="Q66" s="229"/>
    </row>
    <row r="67" customFormat="false" ht="16.5" hidden="false" customHeight="false" outlineLevel="0" collapsed="false">
      <c r="A67" s="228"/>
      <c r="B67" s="226" t="s">
        <v>366</v>
      </c>
      <c r="C67" s="227" t="n">
        <v>1</v>
      </c>
      <c r="D67" s="192" t="n">
        <v>1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192" t="n">
        <v>4</v>
      </c>
      <c r="K67" s="72" t="n">
        <v>0</v>
      </c>
      <c r="L67" s="72" t="n">
        <v>0</v>
      </c>
      <c r="M67" s="72" t="n">
        <v>0</v>
      </c>
      <c r="N67" s="192" t="n">
        <v>0</v>
      </c>
      <c r="O67" s="72" t="n">
        <v>0</v>
      </c>
      <c r="P67" s="225" t="n">
        <f aca="false">SUM(D67:O67)</f>
        <v>5</v>
      </c>
      <c r="Q67" s="229"/>
    </row>
    <row r="68" customFormat="false" ht="16.5" hidden="false" customHeight="false" outlineLevel="0" collapsed="false">
      <c r="A68" s="228"/>
      <c r="B68" s="226" t="s">
        <v>109</v>
      </c>
      <c r="C68" s="227" t="n">
        <v>1</v>
      </c>
      <c r="D68" s="192" t="n">
        <v>2</v>
      </c>
      <c r="E68" s="72" t="n">
        <v>0</v>
      </c>
      <c r="F68" s="72" t="n">
        <v>0</v>
      </c>
      <c r="G68" s="72" t="n">
        <v>0</v>
      </c>
      <c r="H68" s="192" t="n">
        <v>1</v>
      </c>
      <c r="I68" s="72" t="n">
        <v>0</v>
      </c>
      <c r="J68" s="192" t="n">
        <v>9</v>
      </c>
      <c r="K68" s="72" t="n">
        <v>0</v>
      </c>
      <c r="L68" s="72" t="n">
        <v>0</v>
      </c>
      <c r="M68" s="72" t="n">
        <v>0</v>
      </c>
      <c r="N68" s="192" t="n">
        <v>7</v>
      </c>
      <c r="O68" s="72" t="n">
        <v>0</v>
      </c>
      <c r="P68" s="225" t="n">
        <f aca="false">SUM(D68:O68)</f>
        <v>19</v>
      </c>
      <c r="Q68" s="229"/>
    </row>
    <row r="69" customFormat="false" ht="16.5" hidden="false" customHeight="false" outlineLevel="0" collapsed="false">
      <c r="A69" s="228"/>
      <c r="B69" s="226" t="s">
        <v>101</v>
      </c>
      <c r="C69" s="227" t="n">
        <v>1</v>
      </c>
      <c r="D69" s="72" t="n">
        <v>0</v>
      </c>
      <c r="E69" s="72" t="n">
        <v>0</v>
      </c>
      <c r="F69" s="72" t="n">
        <v>0</v>
      </c>
      <c r="G69" s="192" t="n">
        <v>2</v>
      </c>
      <c r="H69" s="72" t="n">
        <v>0</v>
      </c>
      <c r="I69" s="192" t="n">
        <v>3</v>
      </c>
      <c r="J69" s="192" t="n">
        <v>4</v>
      </c>
      <c r="K69" s="72" t="n">
        <v>0</v>
      </c>
      <c r="L69" s="72" t="n">
        <v>0</v>
      </c>
      <c r="M69" s="192" t="n">
        <v>1</v>
      </c>
      <c r="N69" s="192" t="n">
        <v>2</v>
      </c>
      <c r="O69" s="192" t="n">
        <v>1</v>
      </c>
      <c r="P69" s="225" t="n">
        <f aca="false">SUM(D69:O69)</f>
        <v>13</v>
      </c>
      <c r="Q69" s="229"/>
    </row>
    <row r="70" customFormat="false" ht="16.5" hidden="false" customHeight="false" outlineLevel="0" collapsed="false">
      <c r="A70" s="228"/>
      <c r="B70" s="226" t="s">
        <v>111</v>
      </c>
      <c r="C70" s="227" t="n">
        <v>1</v>
      </c>
      <c r="D70" s="72" t="n">
        <v>0</v>
      </c>
      <c r="E70" s="192" t="n">
        <v>1</v>
      </c>
      <c r="F70" s="72" t="n">
        <v>0</v>
      </c>
      <c r="G70" s="72" t="n">
        <v>0</v>
      </c>
      <c r="H70" s="72" t="n">
        <v>0</v>
      </c>
      <c r="I70" s="192" t="n">
        <v>2</v>
      </c>
      <c r="J70" s="192" t="n">
        <v>3</v>
      </c>
      <c r="K70" s="72" t="n">
        <v>0</v>
      </c>
      <c r="L70" s="72" t="n">
        <v>0</v>
      </c>
      <c r="M70" s="72" t="n">
        <v>0</v>
      </c>
      <c r="N70" s="192" t="n">
        <v>1</v>
      </c>
      <c r="O70" s="72" t="n">
        <v>0</v>
      </c>
      <c r="P70" s="225" t="n">
        <f aca="false">SUM(D70:O70)</f>
        <v>7</v>
      </c>
      <c r="Q70" s="229"/>
    </row>
    <row r="71" customFormat="false" ht="16.5" hidden="false" customHeight="false" outlineLevel="0" collapsed="false">
      <c r="A71" s="228"/>
      <c r="B71" s="226" t="s">
        <v>117</v>
      </c>
      <c r="C71" s="227" t="n">
        <v>1</v>
      </c>
      <c r="D71" s="72" t="n">
        <v>0</v>
      </c>
      <c r="E71" s="72" t="n">
        <v>0</v>
      </c>
      <c r="F71" s="72" t="n">
        <v>0</v>
      </c>
      <c r="G71" s="192" t="n">
        <v>1</v>
      </c>
      <c r="H71" s="72" t="n">
        <v>0</v>
      </c>
      <c r="I71" s="72" t="n">
        <v>1</v>
      </c>
      <c r="J71" s="192" t="n">
        <v>7</v>
      </c>
      <c r="K71" s="72" t="n">
        <v>0</v>
      </c>
      <c r="L71" s="72" t="n">
        <v>0</v>
      </c>
      <c r="M71" s="192" t="n">
        <v>1</v>
      </c>
      <c r="N71" s="192" t="n">
        <v>3</v>
      </c>
      <c r="O71" s="192" t="n">
        <v>2</v>
      </c>
      <c r="P71" s="225" t="n">
        <f aca="false">SUM(D71:O71)</f>
        <v>15</v>
      </c>
      <c r="Q71" s="229"/>
    </row>
    <row r="72" customFormat="false" ht="16.5" hidden="false" customHeight="false" outlineLevel="0" collapsed="false">
      <c r="A72" s="228"/>
      <c r="B72" s="226" t="s">
        <v>115</v>
      </c>
      <c r="C72" s="227" t="n">
        <v>1</v>
      </c>
      <c r="D72" s="192" t="n">
        <v>2</v>
      </c>
      <c r="E72" s="192" t="n">
        <v>2</v>
      </c>
      <c r="F72" s="72" t="n">
        <v>0</v>
      </c>
      <c r="G72" s="72" t="n">
        <v>0</v>
      </c>
      <c r="H72" s="192" t="n">
        <v>1</v>
      </c>
      <c r="I72" s="192" t="n">
        <v>4</v>
      </c>
      <c r="J72" s="192" t="n">
        <v>6</v>
      </c>
      <c r="K72" s="72" t="n">
        <v>0</v>
      </c>
      <c r="L72" s="192" t="n">
        <v>1</v>
      </c>
      <c r="M72" s="72" t="n">
        <v>0</v>
      </c>
      <c r="N72" s="192" t="n">
        <v>3</v>
      </c>
      <c r="O72" s="72" t="n">
        <v>0</v>
      </c>
      <c r="P72" s="225" t="n">
        <f aca="false">SUM(D72:O72)</f>
        <v>19</v>
      </c>
      <c r="Q72" s="229"/>
    </row>
    <row r="73" customFormat="false" ht="16.5" hidden="false" customHeight="false" outlineLevel="0" collapsed="false">
      <c r="A73" s="228"/>
      <c r="B73" s="226" t="s">
        <v>116</v>
      </c>
      <c r="C73" s="227" t="n">
        <v>1</v>
      </c>
      <c r="D73" s="72" t="n">
        <v>0</v>
      </c>
      <c r="E73" s="72" t="n">
        <v>1</v>
      </c>
      <c r="F73" s="72" t="n">
        <v>0</v>
      </c>
      <c r="G73" s="72" t="n">
        <v>0</v>
      </c>
      <c r="H73" s="192" t="n">
        <v>1</v>
      </c>
      <c r="I73" s="192" t="n">
        <v>2</v>
      </c>
      <c r="J73" s="192" t="n">
        <v>5</v>
      </c>
      <c r="K73" s="72" t="n">
        <v>1</v>
      </c>
      <c r="L73" s="72" t="n">
        <v>0</v>
      </c>
      <c r="M73" s="192" t="n">
        <v>1</v>
      </c>
      <c r="N73" s="192" t="n">
        <v>5</v>
      </c>
      <c r="O73" s="192" t="n">
        <v>2</v>
      </c>
      <c r="P73" s="225" t="n">
        <f aca="false">SUM(D73:O73)</f>
        <v>18</v>
      </c>
      <c r="Q73" s="229"/>
    </row>
    <row r="74" customFormat="false" ht="16.5" hidden="false" customHeight="false" outlineLevel="0" collapsed="false">
      <c r="A74" s="228"/>
      <c r="B74" s="226" t="s">
        <v>122</v>
      </c>
      <c r="C74" s="227" t="n">
        <v>1</v>
      </c>
      <c r="D74" s="192" t="n">
        <v>1</v>
      </c>
      <c r="E74" s="72" t="n">
        <v>0</v>
      </c>
      <c r="F74" s="72" t="n">
        <v>0</v>
      </c>
      <c r="G74" s="72" t="n">
        <v>0</v>
      </c>
      <c r="H74" s="72" t="n">
        <v>0</v>
      </c>
      <c r="I74" s="192" t="n">
        <v>1</v>
      </c>
      <c r="J74" s="192" t="n">
        <v>4</v>
      </c>
      <c r="K74" s="72" t="n">
        <v>0</v>
      </c>
      <c r="L74" s="72" t="n">
        <v>0</v>
      </c>
      <c r="M74" s="192" t="n">
        <v>2</v>
      </c>
      <c r="N74" s="192" t="n">
        <v>3</v>
      </c>
      <c r="O74" s="72" t="n">
        <v>0</v>
      </c>
      <c r="P74" s="225" t="n">
        <f aca="false">SUM(D74:O74)</f>
        <v>11</v>
      </c>
      <c r="Q74" s="229"/>
    </row>
    <row r="75" customFormat="false" ht="16.5" hidden="false" customHeight="false" outlineLevel="0" collapsed="false">
      <c r="A75" s="228"/>
      <c r="B75" s="226" t="s">
        <v>130</v>
      </c>
      <c r="C75" s="227" t="n">
        <v>1</v>
      </c>
      <c r="D75" s="72" t="n">
        <v>0</v>
      </c>
      <c r="E75" s="192" t="n">
        <v>2</v>
      </c>
      <c r="F75" s="72" t="n">
        <v>0</v>
      </c>
      <c r="G75" s="72" t="n">
        <v>0</v>
      </c>
      <c r="H75" s="192" t="n">
        <v>1</v>
      </c>
      <c r="I75" s="192" t="n">
        <v>8</v>
      </c>
      <c r="J75" s="192" t="n">
        <v>5</v>
      </c>
      <c r="K75" s="72" t="n">
        <v>0</v>
      </c>
      <c r="L75" s="72" t="n">
        <v>0</v>
      </c>
      <c r="M75" s="72" t="n">
        <v>0</v>
      </c>
      <c r="N75" s="192" t="n">
        <v>7</v>
      </c>
      <c r="O75" s="192" t="n">
        <v>2</v>
      </c>
      <c r="P75" s="225" t="n">
        <f aca="false">SUM(D75:O75)</f>
        <v>25</v>
      </c>
      <c r="Q75" s="229"/>
    </row>
    <row r="76" customFormat="false" ht="16.5" hidden="false" customHeight="false" outlineLevel="0" collapsed="false">
      <c r="A76" s="228"/>
      <c r="B76" s="226" t="s">
        <v>128</v>
      </c>
      <c r="C76" s="227" t="n">
        <v>1</v>
      </c>
      <c r="D76" s="192" t="n">
        <v>1</v>
      </c>
      <c r="E76" s="72" t="n">
        <v>1</v>
      </c>
      <c r="F76" s="72" t="n">
        <v>0</v>
      </c>
      <c r="G76" s="72" t="n">
        <v>0</v>
      </c>
      <c r="H76" s="72" t="n">
        <v>1</v>
      </c>
      <c r="I76" s="192" t="n">
        <v>1</v>
      </c>
      <c r="J76" s="192" t="n">
        <v>2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225" t="n">
        <f aca="false">SUM(D76:O76)</f>
        <v>6</v>
      </c>
      <c r="Q76" s="229"/>
    </row>
    <row r="77" customFormat="false" ht="16.5" hidden="false" customHeight="false" outlineLevel="0" collapsed="false">
      <c r="A77" s="228"/>
      <c r="B77" s="226" t="s">
        <v>129</v>
      </c>
      <c r="C77" s="227" t="n">
        <v>2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192" t="n">
        <v>4</v>
      </c>
      <c r="J77" s="192" t="n">
        <v>1</v>
      </c>
      <c r="K77" s="72" t="n">
        <v>0</v>
      </c>
      <c r="L77" s="72" t="n">
        <v>0</v>
      </c>
      <c r="M77" s="72" t="n">
        <v>0</v>
      </c>
      <c r="N77" s="192" t="n">
        <v>3</v>
      </c>
      <c r="O77" s="72" t="n">
        <v>0</v>
      </c>
      <c r="P77" s="225" t="n">
        <f aca="false">SUM(D77:O77)</f>
        <v>8</v>
      </c>
      <c r="Q77" s="229"/>
    </row>
    <row r="78" customFormat="false" ht="16.5" hidden="false" customHeight="false" outlineLevel="0" collapsed="false">
      <c r="A78" s="228"/>
      <c r="B78" s="226" t="s">
        <v>131</v>
      </c>
      <c r="C78" s="227" t="n">
        <v>2</v>
      </c>
      <c r="D78" s="192" t="n">
        <v>0</v>
      </c>
      <c r="E78" s="192" t="n">
        <v>1</v>
      </c>
      <c r="F78" s="192" t="n">
        <v>2</v>
      </c>
      <c r="G78" s="192" t="n">
        <v>1</v>
      </c>
      <c r="H78" s="192" t="n">
        <v>1</v>
      </c>
      <c r="I78" s="192" t="n">
        <v>15</v>
      </c>
      <c r="J78" s="192" t="n">
        <v>2</v>
      </c>
      <c r="K78" s="72" t="n">
        <v>0</v>
      </c>
      <c r="L78" s="72" t="n">
        <v>0</v>
      </c>
      <c r="M78" s="192" t="n">
        <v>1</v>
      </c>
      <c r="N78" s="192" t="n">
        <v>2</v>
      </c>
      <c r="O78" s="72" t="n">
        <v>0</v>
      </c>
      <c r="P78" s="225" t="n">
        <f aca="false">SUM(D78:O78)</f>
        <v>25</v>
      </c>
      <c r="Q78" s="229"/>
    </row>
    <row r="79" customFormat="false" ht="16.5" hidden="false" customHeight="false" outlineLevel="0" collapsed="false">
      <c r="A79" s="228"/>
      <c r="B79" s="226" t="s">
        <v>133</v>
      </c>
      <c r="C79" s="227" t="n">
        <v>2</v>
      </c>
      <c r="D79" s="192" t="n">
        <v>1</v>
      </c>
      <c r="E79" s="192" t="n">
        <v>3</v>
      </c>
      <c r="F79" s="192" t="n">
        <v>1</v>
      </c>
      <c r="G79" s="192" t="n">
        <v>1</v>
      </c>
      <c r="H79" s="192" t="n">
        <v>5</v>
      </c>
      <c r="I79" s="192" t="n">
        <v>9</v>
      </c>
      <c r="J79" s="192" t="n">
        <v>10</v>
      </c>
      <c r="K79" s="72" t="n">
        <v>0</v>
      </c>
      <c r="L79" s="72" t="n">
        <v>0</v>
      </c>
      <c r="M79" s="72" t="n">
        <v>0</v>
      </c>
      <c r="N79" s="192" t="n">
        <v>15</v>
      </c>
      <c r="O79" s="192" t="n">
        <v>1</v>
      </c>
      <c r="P79" s="225" t="n">
        <f aca="false">SUM(D79:O79)</f>
        <v>46</v>
      </c>
      <c r="Q79" s="229"/>
    </row>
    <row r="80" customFormat="false" ht="16.5" hidden="false" customHeight="false" outlineLevel="0" collapsed="false">
      <c r="A80" s="228"/>
      <c r="B80" s="226" t="s">
        <v>126</v>
      </c>
      <c r="C80" s="227" t="n">
        <v>2</v>
      </c>
      <c r="D80" s="192" t="n">
        <v>1</v>
      </c>
      <c r="E80" s="72" t="n">
        <v>0</v>
      </c>
      <c r="F80" s="192" t="n">
        <v>1</v>
      </c>
      <c r="G80" s="192" t="n">
        <v>1</v>
      </c>
      <c r="H80" s="192" t="n">
        <v>0</v>
      </c>
      <c r="I80" s="192" t="n">
        <v>6</v>
      </c>
      <c r="J80" s="192" t="n">
        <v>8</v>
      </c>
      <c r="K80" s="72" t="n">
        <v>0</v>
      </c>
      <c r="L80" s="72" t="n">
        <v>0</v>
      </c>
      <c r="M80" s="192" t="n">
        <v>1</v>
      </c>
      <c r="N80" s="192" t="n">
        <v>15</v>
      </c>
      <c r="O80" s="192" t="n">
        <v>2</v>
      </c>
      <c r="P80" s="225" t="n">
        <f aca="false">SUM(D80:O80)</f>
        <v>35</v>
      </c>
      <c r="Q80" s="229"/>
    </row>
    <row r="81" customFormat="false" ht="16.5" hidden="false" customHeight="false" outlineLevel="0" collapsed="false">
      <c r="A81" s="228"/>
      <c r="B81" s="226" t="s">
        <v>132</v>
      </c>
      <c r="C81" s="227" t="n">
        <v>2</v>
      </c>
      <c r="D81" s="192" t="n">
        <v>1</v>
      </c>
      <c r="E81" s="192" t="n">
        <v>4</v>
      </c>
      <c r="F81" s="72" t="n">
        <v>0</v>
      </c>
      <c r="G81" s="192" t="n">
        <v>0</v>
      </c>
      <c r="H81" s="72" t="n">
        <v>0</v>
      </c>
      <c r="I81" s="192" t="n">
        <v>13</v>
      </c>
      <c r="J81" s="192" t="n">
        <v>3</v>
      </c>
      <c r="K81" s="72" t="n">
        <v>0</v>
      </c>
      <c r="L81" s="72" t="n">
        <v>0</v>
      </c>
      <c r="M81" s="192" t="n">
        <v>1</v>
      </c>
      <c r="N81" s="192" t="n">
        <v>16</v>
      </c>
      <c r="O81" s="72" t="n">
        <v>0</v>
      </c>
      <c r="P81" s="225" t="n">
        <f aca="false">SUM(D81:O81)</f>
        <v>38</v>
      </c>
      <c r="Q81" s="229"/>
    </row>
    <row r="82" customFormat="false" ht="16.5" hidden="false" customHeight="false" outlineLevel="0" collapsed="false">
      <c r="A82" s="228"/>
      <c r="B82" s="226" t="s">
        <v>367</v>
      </c>
      <c r="C82" s="227" t="n">
        <v>1</v>
      </c>
      <c r="D82" s="72" t="n">
        <v>0</v>
      </c>
      <c r="E82" s="192" t="n">
        <v>3</v>
      </c>
      <c r="F82" s="192" t="n">
        <v>1</v>
      </c>
      <c r="G82" s="192" t="n">
        <v>1</v>
      </c>
      <c r="H82" s="72" t="n">
        <v>0</v>
      </c>
      <c r="I82" s="192" t="n">
        <v>3</v>
      </c>
      <c r="J82" s="192" t="n">
        <v>3</v>
      </c>
      <c r="K82" s="72" t="n">
        <v>0</v>
      </c>
      <c r="L82" s="72" t="n">
        <v>0</v>
      </c>
      <c r="M82" s="72" t="n">
        <v>0</v>
      </c>
      <c r="N82" s="192" t="n">
        <v>4</v>
      </c>
      <c r="O82" s="192" t="n">
        <v>1</v>
      </c>
      <c r="P82" s="225" t="n">
        <f aca="false">SUM(D82:O82)</f>
        <v>16</v>
      </c>
      <c r="Q82" s="229"/>
    </row>
    <row r="83" customFormat="false" ht="16.5" hidden="false" customHeight="false" outlineLevel="0" collapsed="false">
      <c r="A83" s="228"/>
      <c r="B83" s="226" t="s">
        <v>368</v>
      </c>
      <c r="C83" s="227" t="n">
        <v>1</v>
      </c>
      <c r="D83" s="72" t="n">
        <v>0</v>
      </c>
      <c r="E83" s="72" t="n">
        <v>1</v>
      </c>
      <c r="F83" s="72" t="n">
        <v>0</v>
      </c>
      <c r="G83" s="72" t="n">
        <v>0</v>
      </c>
      <c r="H83" s="192" t="n">
        <v>1</v>
      </c>
      <c r="I83" s="192" t="n">
        <v>1</v>
      </c>
      <c r="J83" s="192" t="n">
        <v>1</v>
      </c>
      <c r="K83" s="72" t="n">
        <v>0</v>
      </c>
      <c r="L83" s="72" t="n">
        <v>0</v>
      </c>
      <c r="M83" s="72" t="n">
        <v>0</v>
      </c>
      <c r="N83" s="192" t="n">
        <v>15</v>
      </c>
      <c r="O83" s="72" t="n">
        <v>0</v>
      </c>
      <c r="P83" s="225" t="n">
        <f aca="false">SUM(D83:O83)</f>
        <v>19</v>
      </c>
      <c r="Q83" s="229"/>
    </row>
    <row r="84" customFormat="false" ht="16.5" hidden="false" customHeight="false" outlineLevel="0" collapsed="false">
      <c r="A84" s="228"/>
      <c r="B84" s="226" t="s">
        <v>348</v>
      </c>
      <c r="C84" s="227" t="n">
        <v>3</v>
      </c>
      <c r="D84" s="72" t="n">
        <v>0</v>
      </c>
      <c r="E84" s="192" t="n">
        <v>5</v>
      </c>
      <c r="F84" s="72" t="n">
        <v>0</v>
      </c>
      <c r="G84" s="72" t="n">
        <v>2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192" t="n">
        <v>0</v>
      </c>
      <c r="O84" s="192" t="n">
        <v>1</v>
      </c>
      <c r="P84" s="225" t="n">
        <f aca="false">SUM(D84:O84)</f>
        <v>8</v>
      </c>
      <c r="Q84" s="229"/>
    </row>
    <row r="85" customFormat="false" ht="16.5" hidden="false" customHeight="false" outlineLevel="0" collapsed="false">
      <c r="A85" s="228"/>
      <c r="B85" s="226" t="s">
        <v>369</v>
      </c>
      <c r="C85" s="227" t="n">
        <v>1</v>
      </c>
      <c r="D85" s="192" t="n">
        <v>0</v>
      </c>
      <c r="E85" s="192" t="n">
        <v>2</v>
      </c>
      <c r="F85" s="72" t="n">
        <v>0</v>
      </c>
      <c r="G85" s="72" t="n">
        <v>0</v>
      </c>
      <c r="H85" s="72" t="n">
        <v>0</v>
      </c>
      <c r="I85" s="192" t="n">
        <v>0</v>
      </c>
      <c r="J85" s="192" t="n">
        <v>3</v>
      </c>
      <c r="K85" s="72" t="n">
        <v>0</v>
      </c>
      <c r="L85" s="192" t="n">
        <v>1</v>
      </c>
      <c r="M85" s="72" t="n">
        <v>0</v>
      </c>
      <c r="N85" s="192" t="n">
        <v>0</v>
      </c>
      <c r="O85" s="72" t="n">
        <v>0</v>
      </c>
      <c r="P85" s="225" t="n">
        <f aca="false">SUM(D85:O85)</f>
        <v>6</v>
      </c>
      <c r="Q85" s="229"/>
    </row>
    <row r="86" customFormat="false" ht="16.5" hidden="false" customHeight="false" outlineLevel="0" collapsed="false">
      <c r="A86" s="228"/>
      <c r="B86" s="226" t="s">
        <v>370</v>
      </c>
      <c r="C86" s="227" t="n">
        <v>1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1</v>
      </c>
      <c r="I86" s="72" t="n">
        <v>0</v>
      </c>
      <c r="J86" s="192" t="n">
        <v>2</v>
      </c>
      <c r="K86" s="72" t="n">
        <v>0</v>
      </c>
      <c r="L86" s="72" t="n">
        <v>0</v>
      </c>
      <c r="M86" s="72" t="n">
        <v>0</v>
      </c>
      <c r="N86" s="192" t="n">
        <v>5</v>
      </c>
      <c r="O86" s="192" t="n">
        <v>0</v>
      </c>
      <c r="P86" s="225" t="n">
        <f aca="false">SUM(D86:O86)</f>
        <v>8</v>
      </c>
      <c r="Q86" s="229"/>
    </row>
    <row r="87" customFormat="false" ht="16.5" hidden="false" customHeight="false" outlineLevel="0" collapsed="false">
      <c r="A87" s="228"/>
      <c r="B87" s="226" t="s">
        <v>356</v>
      </c>
      <c r="C87" s="227" t="n">
        <v>1</v>
      </c>
      <c r="D87" s="192" t="n">
        <v>0</v>
      </c>
      <c r="E87" s="192" t="n">
        <v>1</v>
      </c>
      <c r="F87" s="72" t="n">
        <v>0</v>
      </c>
      <c r="G87" s="72" t="n">
        <v>0</v>
      </c>
      <c r="H87" s="192" t="n">
        <v>1</v>
      </c>
      <c r="I87" s="72" t="n">
        <v>1</v>
      </c>
      <c r="J87" s="192" t="n">
        <v>4</v>
      </c>
      <c r="K87" s="72" t="n">
        <v>0</v>
      </c>
      <c r="L87" s="72" t="n">
        <v>0</v>
      </c>
      <c r="M87" s="72" t="n">
        <v>0</v>
      </c>
      <c r="N87" s="192" t="n">
        <v>3</v>
      </c>
      <c r="O87" s="192" t="n">
        <v>1</v>
      </c>
      <c r="P87" s="225" t="n">
        <f aca="false">SUM(D87:O87)</f>
        <v>11</v>
      </c>
      <c r="Q87" s="229"/>
    </row>
    <row r="88" customFormat="false" ht="16.5" hidden="false" customHeight="false" outlineLevel="0" collapsed="false">
      <c r="A88" s="228"/>
      <c r="B88" s="226" t="s">
        <v>371</v>
      </c>
      <c r="C88" s="227" t="n">
        <v>1</v>
      </c>
      <c r="D88" s="72" t="n">
        <v>0</v>
      </c>
      <c r="E88" s="192" t="n">
        <v>2</v>
      </c>
      <c r="F88" s="72" t="n">
        <v>0</v>
      </c>
      <c r="G88" s="72" t="n">
        <v>0</v>
      </c>
      <c r="H88" s="72" t="n">
        <v>1</v>
      </c>
      <c r="I88" s="192" t="n">
        <v>1</v>
      </c>
      <c r="J88" s="192" t="n">
        <v>4</v>
      </c>
      <c r="K88" s="72" t="n">
        <v>0</v>
      </c>
      <c r="L88" s="72" t="n">
        <v>0</v>
      </c>
      <c r="M88" s="72" t="n">
        <v>0</v>
      </c>
      <c r="N88" s="192" t="n">
        <v>3</v>
      </c>
      <c r="O88" s="192" t="n">
        <v>0</v>
      </c>
      <c r="P88" s="225" t="n">
        <f aca="false">SUM(D88:O88)</f>
        <v>11</v>
      </c>
      <c r="Q88" s="229"/>
    </row>
    <row r="89" customFormat="false" ht="16.5" hidden="false" customHeight="false" outlineLevel="0" collapsed="false">
      <c r="A89" s="228"/>
      <c r="B89" s="226" t="s">
        <v>363</v>
      </c>
      <c r="C89" s="227" t="n">
        <v>1</v>
      </c>
      <c r="D89" s="72" t="n">
        <v>0</v>
      </c>
      <c r="E89" s="192" t="n">
        <v>6</v>
      </c>
      <c r="F89" s="72" t="n">
        <v>0</v>
      </c>
      <c r="G89" s="72" t="n">
        <v>0</v>
      </c>
      <c r="H89" s="72" t="n">
        <v>0</v>
      </c>
      <c r="I89" s="72" t="n">
        <v>0</v>
      </c>
      <c r="J89" s="192" t="n">
        <v>7</v>
      </c>
      <c r="K89" s="72" t="n">
        <v>0</v>
      </c>
      <c r="L89" s="72" t="n">
        <v>0</v>
      </c>
      <c r="M89" s="72" t="n">
        <v>0</v>
      </c>
      <c r="N89" s="192" t="n">
        <v>5</v>
      </c>
      <c r="O89" s="72" t="n">
        <v>1</v>
      </c>
      <c r="P89" s="225" t="n">
        <f aca="false">SUM(D89:O89)</f>
        <v>19</v>
      </c>
      <c r="Q89" s="229"/>
    </row>
    <row r="90" customFormat="false" ht="16.5" hidden="false" customHeight="false" outlineLevel="0" collapsed="false">
      <c r="A90" s="228"/>
      <c r="B90" s="226" t="s">
        <v>372</v>
      </c>
      <c r="C90" s="227" t="n">
        <v>1</v>
      </c>
      <c r="D90" s="72" t="n">
        <v>0</v>
      </c>
      <c r="E90" s="72" t="n">
        <v>1</v>
      </c>
      <c r="F90" s="72" t="n">
        <v>1</v>
      </c>
      <c r="G90" s="72" t="n">
        <v>0</v>
      </c>
      <c r="H90" s="72" t="n">
        <v>2</v>
      </c>
      <c r="I90" s="72" t="n">
        <v>0</v>
      </c>
      <c r="J90" s="192" t="n">
        <v>6</v>
      </c>
      <c r="K90" s="72" t="n">
        <v>0</v>
      </c>
      <c r="L90" s="192" t="n">
        <v>1</v>
      </c>
      <c r="M90" s="72" t="n">
        <v>0</v>
      </c>
      <c r="N90" s="192" t="n">
        <v>4</v>
      </c>
      <c r="O90" s="72" t="n">
        <v>0</v>
      </c>
      <c r="P90" s="225" t="n">
        <f aca="false">SUM(D90:O90)</f>
        <v>15</v>
      </c>
      <c r="Q90" s="229"/>
    </row>
    <row r="91" customFormat="false" ht="16.5" hidden="false" customHeight="false" outlineLevel="0" collapsed="false">
      <c r="A91" s="228"/>
      <c r="B91" s="226" t="s">
        <v>357</v>
      </c>
      <c r="C91" s="227" t="n">
        <v>1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192" t="n">
        <v>3</v>
      </c>
      <c r="K91" s="72" t="n">
        <v>0</v>
      </c>
      <c r="L91" s="72" t="n">
        <v>0</v>
      </c>
      <c r="M91" s="72" t="n">
        <v>0</v>
      </c>
      <c r="N91" s="192" t="n">
        <v>2</v>
      </c>
      <c r="O91" s="72" t="n">
        <v>0</v>
      </c>
      <c r="P91" s="225" t="n">
        <f aca="false">SUM(D91:O91)</f>
        <v>5</v>
      </c>
      <c r="Q91" s="229"/>
    </row>
    <row r="92" customFormat="false" ht="16.5" hidden="false" customHeight="false" outlineLevel="0" collapsed="false">
      <c r="A92" s="228"/>
      <c r="B92" s="226" t="s">
        <v>373</v>
      </c>
      <c r="C92" s="227" t="n">
        <v>1</v>
      </c>
      <c r="D92" s="192" t="n">
        <v>2</v>
      </c>
      <c r="E92" s="192" t="n">
        <v>3</v>
      </c>
      <c r="F92" s="192" t="n">
        <v>0</v>
      </c>
      <c r="G92" s="192" t="n">
        <v>3</v>
      </c>
      <c r="H92" s="72" t="n">
        <v>0</v>
      </c>
      <c r="I92" s="192" t="n">
        <v>1</v>
      </c>
      <c r="J92" s="192" t="n">
        <v>4</v>
      </c>
      <c r="K92" s="72" t="n">
        <v>0</v>
      </c>
      <c r="L92" s="72" t="n">
        <v>0</v>
      </c>
      <c r="M92" s="72" t="n">
        <v>0</v>
      </c>
      <c r="N92" s="192" t="n">
        <v>5</v>
      </c>
      <c r="O92" s="192" t="n">
        <v>2</v>
      </c>
      <c r="P92" s="225" t="n">
        <f aca="false">SUM(D92:O92)</f>
        <v>20</v>
      </c>
      <c r="Q92" s="229"/>
    </row>
    <row r="93" customFormat="false" ht="16.5" hidden="false" customHeight="false" outlineLevel="0" collapsed="false">
      <c r="A93" s="228"/>
      <c r="B93" s="226" t="s">
        <v>374</v>
      </c>
      <c r="C93" s="227" t="n">
        <v>1</v>
      </c>
      <c r="D93" s="72" t="n">
        <v>0</v>
      </c>
      <c r="E93" s="192" t="n">
        <v>3</v>
      </c>
      <c r="F93" s="192" t="n">
        <v>1</v>
      </c>
      <c r="G93" s="72" t="n">
        <v>5</v>
      </c>
      <c r="H93" s="72" t="n">
        <v>0</v>
      </c>
      <c r="I93" s="192" t="n">
        <v>1</v>
      </c>
      <c r="J93" s="192" t="n">
        <v>2</v>
      </c>
      <c r="K93" s="72" t="n">
        <v>0</v>
      </c>
      <c r="L93" s="72" t="n">
        <v>0</v>
      </c>
      <c r="M93" s="72" t="n">
        <v>0</v>
      </c>
      <c r="N93" s="192" t="n">
        <v>4</v>
      </c>
      <c r="O93" s="72" t="n">
        <v>0</v>
      </c>
      <c r="P93" s="225" t="n">
        <f aca="false">SUM(D93:O93)</f>
        <v>16</v>
      </c>
      <c r="Q93" s="229"/>
    </row>
    <row r="94" customFormat="false" ht="16.5" hidden="false" customHeight="false" outlineLevel="0" collapsed="false">
      <c r="A94" s="228"/>
      <c r="B94" s="226" t="s">
        <v>375</v>
      </c>
      <c r="C94" s="227" t="n">
        <v>1</v>
      </c>
      <c r="D94" s="72" t="n">
        <v>0</v>
      </c>
      <c r="E94" s="72" t="n">
        <v>1</v>
      </c>
      <c r="F94" s="72" t="n">
        <v>0</v>
      </c>
      <c r="G94" s="72" t="n">
        <v>0</v>
      </c>
      <c r="H94" s="192" t="n">
        <v>3</v>
      </c>
      <c r="I94" s="192" t="n">
        <v>1</v>
      </c>
      <c r="J94" s="192" t="n">
        <v>5</v>
      </c>
      <c r="K94" s="72" t="n">
        <v>0</v>
      </c>
      <c r="L94" s="72" t="n">
        <v>0</v>
      </c>
      <c r="M94" s="72" t="n">
        <v>0</v>
      </c>
      <c r="N94" s="192" t="n">
        <v>10</v>
      </c>
      <c r="O94" s="192" t="n">
        <v>3</v>
      </c>
      <c r="P94" s="225" t="n">
        <f aca="false">SUM(D94:O94)</f>
        <v>23</v>
      </c>
      <c r="Q94" s="229"/>
    </row>
    <row r="95" customFormat="false" ht="16.5" hidden="false" customHeight="false" outlineLevel="0" collapsed="false">
      <c r="A95" s="228"/>
      <c r="B95" s="226" t="s">
        <v>376</v>
      </c>
      <c r="C95" s="227" t="n">
        <v>2</v>
      </c>
      <c r="D95" s="192" t="n">
        <v>1</v>
      </c>
      <c r="E95" s="192" t="n">
        <v>6</v>
      </c>
      <c r="F95" s="192" t="n">
        <v>1</v>
      </c>
      <c r="G95" s="72" t="n">
        <v>0</v>
      </c>
      <c r="H95" s="192" t="n">
        <v>2</v>
      </c>
      <c r="I95" s="72" t="n">
        <v>0</v>
      </c>
      <c r="J95" s="192" t="n">
        <v>7</v>
      </c>
      <c r="K95" s="72" t="n">
        <v>0</v>
      </c>
      <c r="L95" s="72" t="n">
        <v>0</v>
      </c>
      <c r="M95" s="72" t="n">
        <v>0</v>
      </c>
      <c r="N95" s="192" t="n">
        <v>2</v>
      </c>
      <c r="O95" s="192" t="n">
        <v>0</v>
      </c>
      <c r="P95" s="225" t="n">
        <f aca="false">SUM(D95:O95)</f>
        <v>19</v>
      </c>
      <c r="Q95" s="229"/>
    </row>
    <row r="96" customFormat="false" ht="16.5" hidden="false" customHeight="false" outlineLevel="0" collapsed="false">
      <c r="A96" s="228"/>
      <c r="B96" s="226" t="s">
        <v>377</v>
      </c>
      <c r="C96" s="227" t="n">
        <v>1</v>
      </c>
      <c r="D96" s="192" t="n">
        <v>0</v>
      </c>
      <c r="E96" s="192" t="n">
        <v>7</v>
      </c>
      <c r="F96" s="72" t="n">
        <v>0</v>
      </c>
      <c r="G96" s="72" t="n">
        <v>0</v>
      </c>
      <c r="H96" s="192" t="n">
        <v>1</v>
      </c>
      <c r="I96" s="72" t="n">
        <v>0</v>
      </c>
      <c r="J96" s="192" t="n">
        <v>5</v>
      </c>
      <c r="K96" s="72" t="n">
        <v>0</v>
      </c>
      <c r="L96" s="72" t="n">
        <v>1</v>
      </c>
      <c r="M96" s="72" t="n">
        <v>0</v>
      </c>
      <c r="N96" s="192" t="n">
        <v>1</v>
      </c>
      <c r="O96" s="72" t="n">
        <v>2</v>
      </c>
      <c r="P96" s="225" t="n">
        <f aca="false">SUM(D96:O96)</f>
        <v>17</v>
      </c>
      <c r="Q96" s="229"/>
    </row>
    <row r="97" customFormat="false" ht="16.5" hidden="false" customHeight="false" outlineLevel="0" collapsed="false">
      <c r="A97" s="228"/>
      <c r="B97" s="226" t="s">
        <v>378</v>
      </c>
      <c r="C97" s="227" t="n">
        <v>1</v>
      </c>
      <c r="D97" s="192" t="n">
        <v>1</v>
      </c>
      <c r="E97" s="192" t="n">
        <v>4</v>
      </c>
      <c r="F97" s="192" t="n">
        <v>1</v>
      </c>
      <c r="G97" s="72" t="n">
        <v>2</v>
      </c>
      <c r="H97" s="72" t="n">
        <v>0</v>
      </c>
      <c r="I97" s="192" t="n">
        <v>1</v>
      </c>
      <c r="J97" s="192" t="n">
        <v>4</v>
      </c>
      <c r="K97" s="72" t="n">
        <v>0</v>
      </c>
      <c r="L97" s="72" t="n">
        <v>0</v>
      </c>
      <c r="M97" s="72" t="n">
        <v>0</v>
      </c>
      <c r="N97" s="192" t="n">
        <v>5</v>
      </c>
      <c r="O97" s="192" t="n">
        <v>2</v>
      </c>
      <c r="P97" s="225" t="n">
        <f aca="false">SUM(D97:O97)</f>
        <v>20</v>
      </c>
      <c r="Q97" s="229"/>
    </row>
    <row r="98" customFormat="false" ht="16.5" hidden="false" customHeight="false" outlineLevel="0" collapsed="false">
      <c r="A98" s="228"/>
      <c r="B98" s="226" t="s">
        <v>379</v>
      </c>
      <c r="C98" s="227" t="n">
        <v>1</v>
      </c>
      <c r="D98" s="72" t="n">
        <v>0</v>
      </c>
      <c r="E98" s="72" t="n">
        <v>2</v>
      </c>
      <c r="F98" s="192" t="n">
        <v>0</v>
      </c>
      <c r="G98" s="192" t="n">
        <v>0</v>
      </c>
      <c r="H98" s="192" t="n">
        <v>0</v>
      </c>
      <c r="I98" s="192" t="n">
        <v>1</v>
      </c>
      <c r="J98" s="192" t="n">
        <v>2</v>
      </c>
      <c r="K98" s="72" t="n">
        <v>0</v>
      </c>
      <c r="L98" s="72" t="n">
        <v>0</v>
      </c>
      <c r="M98" s="72" t="n">
        <v>0</v>
      </c>
      <c r="N98" s="72" t="n">
        <v>2</v>
      </c>
      <c r="O98" s="72" t="n">
        <v>1</v>
      </c>
      <c r="P98" s="225" t="n">
        <f aca="false">SUM(D98:O98)</f>
        <v>8</v>
      </c>
      <c r="Q98" s="229"/>
    </row>
    <row r="99" customFormat="false" ht="16.5" hidden="false" customHeight="false" outlineLevel="0" collapsed="false">
      <c r="A99" s="228"/>
      <c r="B99" s="226" t="s">
        <v>380</v>
      </c>
      <c r="C99" s="227" t="n">
        <v>1</v>
      </c>
      <c r="D99" s="192" t="n">
        <v>1</v>
      </c>
      <c r="E99" s="72" t="n">
        <v>1</v>
      </c>
      <c r="F99" s="72" t="n">
        <v>2</v>
      </c>
      <c r="G99" s="72" t="n">
        <v>2</v>
      </c>
      <c r="H99" s="192" t="n">
        <v>1</v>
      </c>
      <c r="I99" s="192" t="n">
        <v>2</v>
      </c>
      <c r="J99" s="192" t="n">
        <v>3</v>
      </c>
      <c r="K99" s="72" t="n">
        <v>0</v>
      </c>
      <c r="L99" s="72" t="n">
        <v>0</v>
      </c>
      <c r="M99" s="192" t="n">
        <v>1</v>
      </c>
      <c r="N99" s="192" t="n">
        <v>6</v>
      </c>
      <c r="O99" s="72" t="n">
        <v>2</v>
      </c>
      <c r="P99" s="225" t="n">
        <f aca="false">SUM(D99:O99)</f>
        <v>21</v>
      </c>
      <c r="Q99" s="229"/>
    </row>
    <row r="100" customFormat="false" ht="16.5" hidden="false" customHeight="false" outlineLevel="0" collapsed="false">
      <c r="A100" s="228"/>
      <c r="B100" s="226" t="s">
        <v>381</v>
      </c>
      <c r="C100" s="227" t="n">
        <v>1</v>
      </c>
      <c r="D100" s="72" t="n">
        <v>0</v>
      </c>
      <c r="E100" s="192" t="n">
        <v>1</v>
      </c>
      <c r="F100" s="72" t="n">
        <v>0</v>
      </c>
      <c r="G100" s="72" t="n">
        <v>0</v>
      </c>
      <c r="H100" s="72" t="n">
        <v>0</v>
      </c>
      <c r="I100" s="72" t="n">
        <v>1</v>
      </c>
      <c r="J100" s="192" t="n">
        <v>3</v>
      </c>
      <c r="K100" s="72" t="n">
        <v>0</v>
      </c>
      <c r="L100" s="192" t="n">
        <v>2</v>
      </c>
      <c r="M100" s="72" t="n">
        <v>0</v>
      </c>
      <c r="N100" s="192" t="n">
        <v>0</v>
      </c>
      <c r="O100" s="72" t="n">
        <v>0</v>
      </c>
      <c r="P100" s="225" t="n">
        <f aca="false">SUM(D100:O100)</f>
        <v>7</v>
      </c>
      <c r="Q100" s="229"/>
    </row>
    <row r="101" customFormat="false" ht="16.5" hidden="false" customHeight="false" outlineLevel="0" collapsed="false">
      <c r="A101" s="228"/>
      <c r="B101" s="226" t="s">
        <v>382</v>
      </c>
      <c r="C101" s="227" t="n">
        <v>1</v>
      </c>
      <c r="D101" s="72" t="n">
        <v>0</v>
      </c>
      <c r="E101" s="72" t="n">
        <v>0</v>
      </c>
      <c r="F101" s="72" t="n">
        <v>0</v>
      </c>
      <c r="G101" s="72" t="n">
        <v>0</v>
      </c>
      <c r="H101" s="192" t="n">
        <v>1</v>
      </c>
      <c r="I101" s="72" t="n">
        <v>0</v>
      </c>
      <c r="J101" s="192" t="n">
        <v>10</v>
      </c>
      <c r="K101" s="72" t="n">
        <v>0</v>
      </c>
      <c r="L101" s="192" t="n">
        <v>1</v>
      </c>
      <c r="M101" s="72" t="n">
        <v>0</v>
      </c>
      <c r="N101" s="192" t="n">
        <v>3</v>
      </c>
      <c r="O101" s="72" t="n">
        <v>0</v>
      </c>
      <c r="P101" s="225" t="n">
        <f aca="false">SUM(D101:O101)</f>
        <v>15</v>
      </c>
      <c r="Q101" s="229"/>
    </row>
    <row r="102" customFormat="false" ht="16.5" hidden="false" customHeight="false" outlineLevel="0" collapsed="false">
      <c r="A102" s="228"/>
      <c r="B102" s="226" t="s">
        <v>383</v>
      </c>
      <c r="C102" s="227" t="n">
        <v>1</v>
      </c>
      <c r="D102" s="72" t="n">
        <v>0</v>
      </c>
      <c r="E102" s="192" t="n">
        <v>3</v>
      </c>
      <c r="F102" s="72" t="n">
        <v>1</v>
      </c>
      <c r="G102" s="72" t="n">
        <v>0</v>
      </c>
      <c r="H102" s="192" t="n">
        <v>0</v>
      </c>
      <c r="I102" s="72" t="n">
        <v>1</v>
      </c>
      <c r="J102" s="192" t="n">
        <v>1</v>
      </c>
      <c r="K102" s="72" t="n">
        <v>0</v>
      </c>
      <c r="L102" s="72" t="n">
        <v>0</v>
      </c>
      <c r="M102" s="192" t="n">
        <v>1</v>
      </c>
      <c r="N102" s="192" t="n">
        <v>3</v>
      </c>
      <c r="O102" s="72" t="n">
        <v>1</v>
      </c>
      <c r="P102" s="225" t="n">
        <f aca="false">SUM(D102:O102)</f>
        <v>11</v>
      </c>
      <c r="Q102" s="229"/>
    </row>
    <row r="103" customFormat="false" ht="16.5" hidden="false" customHeight="false" outlineLevel="0" collapsed="false">
      <c r="A103" s="228"/>
      <c r="B103" s="226" t="s">
        <v>384</v>
      </c>
      <c r="C103" s="227" t="n">
        <v>1</v>
      </c>
      <c r="D103" s="72" t="n">
        <v>0</v>
      </c>
      <c r="E103" s="72" t="n">
        <v>1</v>
      </c>
      <c r="F103" s="192" t="n">
        <v>2</v>
      </c>
      <c r="G103" s="72" t="n">
        <v>1</v>
      </c>
      <c r="H103" s="72" t="n">
        <v>0</v>
      </c>
      <c r="I103" s="72" t="n">
        <v>0</v>
      </c>
      <c r="J103" s="192" t="n">
        <v>8</v>
      </c>
      <c r="K103" s="72" t="n">
        <v>0</v>
      </c>
      <c r="L103" s="72" t="n">
        <v>0</v>
      </c>
      <c r="M103" s="72" t="n">
        <v>0</v>
      </c>
      <c r="N103" s="192" t="n">
        <v>0</v>
      </c>
      <c r="O103" s="72" t="n">
        <v>1</v>
      </c>
      <c r="P103" s="225" t="n">
        <f aca="false">SUM(D103:O103)</f>
        <v>13</v>
      </c>
      <c r="Q103" s="229"/>
    </row>
    <row r="104" customFormat="false" ht="16.5" hidden="false" customHeight="false" outlineLevel="0" collapsed="false">
      <c r="A104" s="228"/>
      <c r="B104" s="226" t="s">
        <v>385</v>
      </c>
      <c r="C104" s="227" t="n">
        <v>1</v>
      </c>
      <c r="D104" s="72" t="n">
        <v>0</v>
      </c>
      <c r="E104" s="72" t="n">
        <v>0</v>
      </c>
      <c r="F104" s="192" t="n">
        <v>1</v>
      </c>
      <c r="G104" s="192" t="n">
        <v>0</v>
      </c>
      <c r="H104" s="72" t="n">
        <v>0</v>
      </c>
      <c r="I104" s="72" t="n">
        <v>1</v>
      </c>
      <c r="J104" s="192" t="n">
        <v>1</v>
      </c>
      <c r="K104" s="72" t="n">
        <v>0</v>
      </c>
      <c r="L104" s="72" t="n">
        <v>0</v>
      </c>
      <c r="M104" s="72" t="n">
        <v>2</v>
      </c>
      <c r="N104" s="192" t="n">
        <v>0</v>
      </c>
      <c r="O104" s="72" t="n">
        <v>0</v>
      </c>
      <c r="P104" s="225" t="n">
        <f aca="false">SUM(D104:O104)</f>
        <v>5</v>
      </c>
      <c r="Q104" s="229"/>
    </row>
    <row r="105" customFormat="false" ht="16.5" hidden="false" customHeight="false" outlineLevel="0" collapsed="false">
      <c r="A105" s="228"/>
      <c r="B105" s="226" t="s">
        <v>358</v>
      </c>
      <c r="C105" s="227" t="n">
        <v>1</v>
      </c>
      <c r="D105" s="192" t="n">
        <v>0</v>
      </c>
      <c r="E105" s="192" t="n">
        <v>1</v>
      </c>
      <c r="F105" s="192" t="n">
        <v>1</v>
      </c>
      <c r="G105" s="72" t="n">
        <v>2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2</v>
      </c>
      <c r="M105" s="72" t="n">
        <v>0</v>
      </c>
      <c r="N105" s="192" t="n">
        <v>11</v>
      </c>
      <c r="O105" s="72" t="n">
        <v>0</v>
      </c>
      <c r="P105" s="225" t="n">
        <f aca="false">SUM(D105:O105)</f>
        <v>17</v>
      </c>
      <c r="Q105" s="229"/>
    </row>
    <row r="106" customFormat="false" ht="16.5" hidden="false" customHeight="false" outlineLevel="0" collapsed="false">
      <c r="A106" s="228"/>
      <c r="B106" s="226" t="s">
        <v>359</v>
      </c>
      <c r="C106" s="227" t="n">
        <v>2</v>
      </c>
      <c r="D106" s="72" t="n">
        <v>1</v>
      </c>
      <c r="E106" s="192" t="n">
        <v>4</v>
      </c>
      <c r="F106" s="192" t="n">
        <v>1</v>
      </c>
      <c r="G106" s="72" t="n">
        <v>0</v>
      </c>
      <c r="H106" s="192" t="n">
        <v>1</v>
      </c>
      <c r="I106" s="192" t="n">
        <v>1</v>
      </c>
      <c r="J106" s="192" t="n">
        <v>6</v>
      </c>
      <c r="K106" s="72" t="n">
        <v>0</v>
      </c>
      <c r="L106" s="192" t="n">
        <v>1</v>
      </c>
      <c r="M106" s="192" t="n">
        <v>2</v>
      </c>
      <c r="N106" s="192" t="n">
        <v>8</v>
      </c>
      <c r="O106" s="192" t="n">
        <v>1</v>
      </c>
      <c r="P106" s="225" t="n">
        <f aca="false">SUM(D106:O106)</f>
        <v>26</v>
      </c>
      <c r="Q106" s="229"/>
    </row>
    <row r="107" customFormat="false" ht="16.5" hidden="false" customHeight="false" outlineLevel="0" collapsed="false">
      <c r="A107" s="228"/>
      <c r="B107" s="226" t="s">
        <v>386</v>
      </c>
      <c r="C107" s="227" t="n">
        <v>1</v>
      </c>
      <c r="D107" s="72" t="n">
        <v>1</v>
      </c>
      <c r="E107" s="192" t="n">
        <v>1</v>
      </c>
      <c r="F107" s="192" t="n">
        <v>1</v>
      </c>
      <c r="G107" s="72" t="n">
        <v>0</v>
      </c>
      <c r="H107" s="72" t="n">
        <v>0</v>
      </c>
      <c r="I107" s="192" t="n">
        <v>2</v>
      </c>
      <c r="J107" s="192" t="n">
        <v>5</v>
      </c>
      <c r="K107" s="72" t="n">
        <v>0</v>
      </c>
      <c r="L107" s="72" t="n">
        <v>1</v>
      </c>
      <c r="M107" s="72" t="n">
        <v>1</v>
      </c>
      <c r="N107" s="192" t="n">
        <v>2</v>
      </c>
      <c r="O107" s="72" t="n">
        <v>0</v>
      </c>
      <c r="P107" s="225" t="n">
        <f aca="false">SUM(D107:O107)</f>
        <v>14</v>
      </c>
      <c r="Q107" s="229"/>
    </row>
    <row r="108" customFormat="false" ht="16.5" hidden="false" customHeight="false" outlineLevel="0" collapsed="false">
      <c r="A108" s="228"/>
      <c r="B108" s="226" t="s">
        <v>387</v>
      </c>
      <c r="C108" s="227" t="n">
        <v>1</v>
      </c>
      <c r="D108" s="72" t="n">
        <v>0</v>
      </c>
      <c r="E108" s="192" t="n">
        <v>0</v>
      </c>
      <c r="F108" s="72" t="n">
        <v>0</v>
      </c>
      <c r="G108" s="72" t="n">
        <v>0</v>
      </c>
      <c r="H108" s="72" t="n">
        <v>0</v>
      </c>
      <c r="I108" s="192" t="n">
        <v>0</v>
      </c>
      <c r="J108" s="192" t="n">
        <v>2</v>
      </c>
      <c r="K108" s="72" t="n">
        <v>0</v>
      </c>
      <c r="L108" s="72" t="n">
        <v>0</v>
      </c>
      <c r="M108" s="192" t="n">
        <v>0</v>
      </c>
      <c r="N108" s="192" t="n">
        <v>0</v>
      </c>
      <c r="O108" s="72" t="n">
        <v>0</v>
      </c>
      <c r="P108" s="225" t="n">
        <f aca="false">SUM(D108:O108)</f>
        <v>2</v>
      </c>
      <c r="Q108" s="229"/>
    </row>
    <row r="109" customFormat="false" ht="16.5" hidden="false" customHeight="false" outlineLevel="0" collapsed="false">
      <c r="A109" s="228"/>
      <c r="B109" s="226" t="s">
        <v>388</v>
      </c>
      <c r="C109" s="227" t="n">
        <v>1</v>
      </c>
      <c r="D109" s="72" t="n">
        <v>0</v>
      </c>
      <c r="E109" s="192" t="n">
        <v>2</v>
      </c>
      <c r="F109" s="72" t="n">
        <v>1</v>
      </c>
      <c r="G109" s="72" t="n">
        <v>2</v>
      </c>
      <c r="H109" s="72" t="n">
        <v>0</v>
      </c>
      <c r="I109" s="72" t="n">
        <v>0</v>
      </c>
      <c r="J109" s="192" t="n">
        <v>1</v>
      </c>
      <c r="K109" s="72" t="n">
        <v>0</v>
      </c>
      <c r="L109" s="72" t="n">
        <v>0</v>
      </c>
      <c r="M109" s="72" t="n">
        <v>0</v>
      </c>
      <c r="N109" s="192" t="n">
        <v>5</v>
      </c>
      <c r="O109" s="72" t="n">
        <v>0</v>
      </c>
      <c r="P109" s="225" t="n">
        <f aca="false">SUM(D109:O109)</f>
        <v>11</v>
      </c>
      <c r="Q109" s="229"/>
    </row>
    <row r="110" customFormat="false" ht="16.5" hidden="false" customHeight="false" outlineLevel="0" collapsed="false">
      <c r="A110" s="228"/>
      <c r="B110" s="226" t="s">
        <v>389</v>
      </c>
      <c r="C110" s="227" t="n">
        <v>1</v>
      </c>
      <c r="D110" s="72" t="n">
        <v>0</v>
      </c>
      <c r="E110" s="192" t="n">
        <v>1</v>
      </c>
      <c r="F110" s="72" t="n">
        <v>0</v>
      </c>
      <c r="G110" s="72" t="n">
        <v>0</v>
      </c>
      <c r="H110" s="72" t="n">
        <v>1</v>
      </c>
      <c r="I110" s="72" t="n">
        <v>0</v>
      </c>
      <c r="J110" s="192" t="n">
        <v>6</v>
      </c>
      <c r="K110" s="72" t="n">
        <v>0</v>
      </c>
      <c r="L110" s="72" t="n">
        <v>0</v>
      </c>
      <c r="M110" s="72" t="n">
        <v>0</v>
      </c>
      <c r="N110" s="72" t="n">
        <v>3</v>
      </c>
      <c r="O110" s="72" t="n">
        <v>0</v>
      </c>
      <c r="P110" s="225" t="n">
        <f aca="false">SUM(D110:O110)</f>
        <v>11</v>
      </c>
      <c r="Q110" s="229"/>
    </row>
    <row r="111" customFormat="false" ht="16.5" hidden="false" customHeight="false" outlineLevel="0" collapsed="false">
      <c r="A111" s="228"/>
      <c r="B111" s="226" t="s">
        <v>390</v>
      </c>
      <c r="C111" s="227" t="n">
        <v>1</v>
      </c>
      <c r="D111" s="72" t="n">
        <v>0</v>
      </c>
      <c r="E111" s="192" t="n">
        <v>6</v>
      </c>
      <c r="F111" s="192" t="n">
        <v>2</v>
      </c>
      <c r="G111" s="72" t="n">
        <v>2</v>
      </c>
      <c r="H111" s="72" t="n">
        <v>0</v>
      </c>
      <c r="I111" s="72" t="n">
        <v>0</v>
      </c>
      <c r="J111" s="192" t="n">
        <v>5</v>
      </c>
      <c r="K111" s="72" t="n">
        <v>0</v>
      </c>
      <c r="L111" s="72" t="n">
        <v>0</v>
      </c>
      <c r="M111" s="192" t="n">
        <v>1</v>
      </c>
      <c r="N111" s="192" t="n">
        <v>1</v>
      </c>
      <c r="O111" s="72" t="n">
        <v>0</v>
      </c>
      <c r="P111" s="225" t="n">
        <f aca="false">SUM(D111:O111)</f>
        <v>17</v>
      </c>
      <c r="Q111" s="229"/>
    </row>
    <row r="112" customFormat="false" ht="16.5" hidden="false" customHeight="false" outlineLevel="0" collapsed="false">
      <c r="A112" s="228"/>
      <c r="B112" s="226" t="s">
        <v>391</v>
      </c>
      <c r="C112" s="227" t="n">
        <v>1</v>
      </c>
      <c r="D112" s="72" t="n">
        <v>0</v>
      </c>
      <c r="E112" s="192" t="n">
        <v>2</v>
      </c>
      <c r="F112" s="72" t="n">
        <v>0</v>
      </c>
      <c r="G112" s="72" t="n">
        <v>1</v>
      </c>
      <c r="H112" s="192" t="n">
        <v>2</v>
      </c>
      <c r="I112" s="72" t="n">
        <v>0</v>
      </c>
      <c r="J112" s="192" t="n">
        <v>1</v>
      </c>
      <c r="K112" s="72" t="n">
        <v>0</v>
      </c>
      <c r="L112" s="72" t="n">
        <v>0</v>
      </c>
      <c r="M112" s="72" t="n">
        <v>0</v>
      </c>
      <c r="N112" s="72" t="n">
        <v>0</v>
      </c>
      <c r="O112" s="192" t="n">
        <v>1</v>
      </c>
      <c r="P112" s="225" t="n">
        <f aca="false">SUM(D112:O112)</f>
        <v>7</v>
      </c>
      <c r="Q112" s="229"/>
    </row>
    <row r="113" customFormat="false" ht="16.5" hidden="false" customHeight="false" outlineLevel="0" collapsed="false">
      <c r="A113" s="228"/>
      <c r="B113" s="226" t="s">
        <v>392</v>
      </c>
      <c r="C113" s="227" t="n">
        <v>1</v>
      </c>
      <c r="D113" s="72" t="n">
        <v>0</v>
      </c>
      <c r="E113" s="192" t="n">
        <v>1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  <c r="P113" s="225" t="n">
        <f aca="false">SUM(D113:O113)</f>
        <v>1</v>
      </c>
      <c r="Q113" s="229"/>
    </row>
    <row r="114" customFormat="false" ht="16.5" hidden="false" customHeight="false" outlineLevel="0" collapsed="false">
      <c r="A114" s="228"/>
      <c r="B114" s="226" t="s">
        <v>393</v>
      </c>
      <c r="C114" s="227" t="n">
        <v>1</v>
      </c>
      <c r="D114" s="72" t="n">
        <v>0</v>
      </c>
      <c r="E114" s="192" t="n">
        <v>2</v>
      </c>
      <c r="F114" s="72" t="n">
        <v>0</v>
      </c>
      <c r="G114" s="72" t="n">
        <v>0</v>
      </c>
      <c r="H114" s="72" t="n">
        <v>0</v>
      </c>
      <c r="I114" s="192" t="n">
        <v>2</v>
      </c>
      <c r="J114" s="192" t="n">
        <v>7</v>
      </c>
      <c r="K114" s="72" t="n">
        <v>0</v>
      </c>
      <c r="L114" s="72" t="n">
        <v>0</v>
      </c>
      <c r="M114" s="192" t="n">
        <v>1</v>
      </c>
      <c r="N114" s="72" t="n">
        <v>2</v>
      </c>
      <c r="O114" s="192" t="n">
        <v>1</v>
      </c>
      <c r="P114" s="225" t="n">
        <f aca="false">SUM(D114:O114)</f>
        <v>15</v>
      </c>
      <c r="Q114" s="229"/>
    </row>
    <row r="115" customFormat="false" ht="16.5" hidden="false" customHeight="false" outlineLevel="0" collapsed="false">
      <c r="A115" s="228"/>
      <c r="B115" s="226" t="s">
        <v>360</v>
      </c>
      <c r="C115" s="227" t="n">
        <v>1</v>
      </c>
      <c r="D115" s="72" t="n">
        <v>0</v>
      </c>
      <c r="E115" s="72" t="n">
        <v>0</v>
      </c>
      <c r="F115" s="192" t="n">
        <v>1</v>
      </c>
      <c r="G115" s="72" t="n">
        <v>0</v>
      </c>
      <c r="H115" s="192" t="n">
        <v>1</v>
      </c>
      <c r="I115" s="72" t="n">
        <v>0</v>
      </c>
      <c r="J115" s="192" t="n">
        <v>4</v>
      </c>
      <c r="K115" s="72" t="n">
        <v>0</v>
      </c>
      <c r="L115" s="72" t="n">
        <v>0</v>
      </c>
      <c r="M115" s="72" t="n">
        <v>0</v>
      </c>
      <c r="N115" s="192" t="n">
        <v>0</v>
      </c>
      <c r="O115" s="192" t="n">
        <v>2</v>
      </c>
      <c r="P115" s="225" t="n">
        <f aca="false">SUM(D115:O115)</f>
        <v>8</v>
      </c>
      <c r="Q115" s="229"/>
    </row>
    <row r="116" customFormat="false" ht="16.5" hidden="false" customHeight="false" outlineLevel="0" collapsed="false">
      <c r="A116" s="228"/>
      <c r="B116" s="226" t="s">
        <v>394</v>
      </c>
      <c r="C116" s="227" t="n">
        <v>1</v>
      </c>
      <c r="D116" s="192" t="n">
        <v>1</v>
      </c>
      <c r="E116" s="192" t="n">
        <v>3</v>
      </c>
      <c r="F116" s="72" t="n">
        <v>0</v>
      </c>
      <c r="G116" s="72" t="n">
        <v>0</v>
      </c>
      <c r="H116" s="72" t="n">
        <v>0</v>
      </c>
      <c r="I116" s="72" t="n">
        <v>1</v>
      </c>
      <c r="J116" s="192" t="n">
        <v>2</v>
      </c>
      <c r="K116" s="72" t="n">
        <v>0</v>
      </c>
      <c r="L116" s="72" t="n">
        <v>0</v>
      </c>
      <c r="M116" s="192" t="n">
        <v>1</v>
      </c>
      <c r="N116" s="192" t="n">
        <v>4</v>
      </c>
      <c r="O116" s="72" t="n">
        <v>0</v>
      </c>
      <c r="P116" s="225" t="n">
        <f aca="false">SUM(D116:O116)</f>
        <v>12</v>
      </c>
      <c r="Q116" s="229"/>
    </row>
    <row r="117" customFormat="false" ht="16.5" hidden="false" customHeight="false" outlineLevel="0" collapsed="false">
      <c r="A117" s="228"/>
      <c r="B117" s="226" t="s">
        <v>395</v>
      </c>
      <c r="C117" s="227" t="n">
        <v>1</v>
      </c>
      <c r="D117" s="72" t="n">
        <v>0</v>
      </c>
      <c r="E117" s="72" t="n">
        <v>0</v>
      </c>
      <c r="F117" s="72" t="n">
        <v>0</v>
      </c>
      <c r="G117" s="72" t="n">
        <v>0</v>
      </c>
      <c r="H117" s="72" t="n">
        <v>1</v>
      </c>
      <c r="I117" s="192" t="n">
        <v>0</v>
      </c>
      <c r="J117" s="192" t="n">
        <v>5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2</v>
      </c>
      <c r="P117" s="225" t="n">
        <f aca="false">SUM(D117:O117)</f>
        <v>8</v>
      </c>
      <c r="Q117" s="229"/>
    </row>
    <row r="118" customFormat="false" ht="16.5" hidden="false" customHeight="false" outlineLevel="0" collapsed="false">
      <c r="A118" s="228"/>
      <c r="B118" s="226" t="s">
        <v>396</v>
      </c>
      <c r="C118" s="227" t="n">
        <v>1</v>
      </c>
      <c r="D118" s="72" t="n">
        <v>0</v>
      </c>
      <c r="E118" s="72" t="n">
        <v>0</v>
      </c>
      <c r="F118" s="72" t="n">
        <v>0</v>
      </c>
      <c r="G118" s="72" t="n">
        <v>0</v>
      </c>
      <c r="H118" s="72" t="n">
        <v>0</v>
      </c>
      <c r="I118" s="72" t="n">
        <v>0</v>
      </c>
      <c r="J118" s="192" t="n">
        <v>5</v>
      </c>
      <c r="K118" s="72" t="n">
        <v>0</v>
      </c>
      <c r="L118" s="72" t="n">
        <v>0</v>
      </c>
      <c r="M118" s="72" t="n">
        <v>0</v>
      </c>
      <c r="N118" s="192" t="n">
        <v>3</v>
      </c>
      <c r="O118" s="72" t="n">
        <v>0</v>
      </c>
      <c r="P118" s="225" t="n">
        <f aca="false">SUM(D118:O118)</f>
        <v>8</v>
      </c>
      <c r="Q118" s="229"/>
    </row>
    <row r="119" customFormat="false" ht="16.5" hidden="false" customHeight="false" outlineLevel="0" collapsed="false">
      <c r="A119" s="228"/>
      <c r="B119" s="226" t="s">
        <v>397</v>
      </c>
      <c r="C119" s="227" t="n">
        <v>1</v>
      </c>
      <c r="D119" s="72" t="n">
        <v>0</v>
      </c>
      <c r="E119" s="192" t="n">
        <v>2</v>
      </c>
      <c r="F119" s="72" t="n">
        <v>0</v>
      </c>
      <c r="G119" s="72" t="n">
        <v>2</v>
      </c>
      <c r="H119" s="72" t="n">
        <v>0</v>
      </c>
      <c r="I119" s="192" t="n">
        <v>2</v>
      </c>
      <c r="J119" s="192" t="n">
        <v>7</v>
      </c>
      <c r="K119" s="72" t="n">
        <v>0</v>
      </c>
      <c r="L119" s="72" t="n">
        <v>0</v>
      </c>
      <c r="M119" s="72" t="n">
        <v>0</v>
      </c>
      <c r="N119" s="192" t="n">
        <v>5</v>
      </c>
      <c r="O119" s="72" t="n">
        <v>0</v>
      </c>
      <c r="P119" s="225" t="n">
        <f aca="false">SUM(D119:O119)</f>
        <v>18</v>
      </c>
      <c r="Q119" s="229"/>
    </row>
    <row r="120" customFormat="false" ht="16.5" hidden="false" customHeight="false" outlineLevel="0" collapsed="false">
      <c r="A120" s="228"/>
      <c r="B120" s="226" t="s">
        <v>361</v>
      </c>
      <c r="C120" s="227" t="n">
        <v>2</v>
      </c>
      <c r="D120" s="72" t="n">
        <v>0</v>
      </c>
      <c r="E120" s="192" t="n">
        <v>1</v>
      </c>
      <c r="F120" s="72" t="n">
        <v>0</v>
      </c>
      <c r="G120" s="72" t="n">
        <v>2</v>
      </c>
      <c r="H120" s="192" t="n">
        <v>3</v>
      </c>
      <c r="I120" s="72" t="n">
        <v>0</v>
      </c>
      <c r="J120" s="192" t="n">
        <v>9</v>
      </c>
      <c r="K120" s="72" t="n">
        <v>0</v>
      </c>
      <c r="L120" s="72" t="n">
        <v>0</v>
      </c>
      <c r="M120" s="192" t="n">
        <v>0</v>
      </c>
      <c r="N120" s="192" t="n">
        <v>2</v>
      </c>
      <c r="O120" s="192" t="n">
        <v>2</v>
      </c>
      <c r="P120" s="225" t="n">
        <f aca="false">SUM(D120:O120)</f>
        <v>19</v>
      </c>
      <c r="Q120" s="229"/>
    </row>
    <row r="121" customFormat="false" ht="16.5" hidden="false" customHeight="false" outlineLevel="0" collapsed="false">
      <c r="A121" s="228"/>
      <c r="B121" s="226" t="s">
        <v>398</v>
      </c>
      <c r="C121" s="227" t="n">
        <v>1</v>
      </c>
      <c r="D121" s="72" t="n">
        <v>0</v>
      </c>
      <c r="E121" s="72" t="n">
        <v>0</v>
      </c>
      <c r="F121" s="72" t="n">
        <v>0</v>
      </c>
      <c r="G121" s="192" t="n">
        <v>2</v>
      </c>
      <c r="H121" s="72" t="n">
        <v>2</v>
      </c>
      <c r="I121" s="192" t="n">
        <v>1</v>
      </c>
      <c r="J121" s="192" t="n">
        <v>1</v>
      </c>
      <c r="K121" s="72" t="n">
        <v>0</v>
      </c>
      <c r="L121" s="72" t="n">
        <v>0</v>
      </c>
      <c r="M121" s="72" t="n">
        <v>0</v>
      </c>
      <c r="N121" s="192" t="n">
        <v>2</v>
      </c>
      <c r="O121" s="72" t="n">
        <v>0</v>
      </c>
      <c r="P121" s="225" t="n">
        <f aca="false">SUM(D121:O121)</f>
        <v>8</v>
      </c>
      <c r="Q121" s="229"/>
    </row>
    <row r="122" customFormat="false" ht="16.5" hidden="false" customHeight="false" outlineLevel="0" collapsed="false">
      <c r="A122" s="228"/>
      <c r="B122" s="226" t="s">
        <v>399</v>
      </c>
      <c r="C122" s="227" t="n">
        <v>1</v>
      </c>
      <c r="D122" s="72" t="n">
        <v>0</v>
      </c>
      <c r="E122" s="72" t="n">
        <v>0</v>
      </c>
      <c r="F122" s="72" t="n">
        <v>0</v>
      </c>
      <c r="G122" s="72" t="n">
        <v>1</v>
      </c>
      <c r="H122" s="72" t="n">
        <v>0</v>
      </c>
      <c r="I122" s="72" t="n">
        <v>0</v>
      </c>
      <c r="J122" s="192" t="n">
        <v>1</v>
      </c>
      <c r="K122" s="72" t="n">
        <v>0</v>
      </c>
      <c r="L122" s="72" t="n">
        <v>0</v>
      </c>
      <c r="M122" s="192" t="n">
        <v>0</v>
      </c>
      <c r="N122" s="72" t="n">
        <v>2</v>
      </c>
      <c r="O122" s="72" t="n">
        <v>0</v>
      </c>
      <c r="P122" s="225" t="n">
        <f aca="false">SUM(D122:O122)</f>
        <v>4</v>
      </c>
      <c r="Q122" s="229"/>
    </row>
    <row r="123" customFormat="false" ht="16.5" hidden="false" customHeight="false" outlineLevel="0" collapsed="false">
      <c r="A123" s="228"/>
      <c r="B123" s="226" t="s">
        <v>400</v>
      </c>
      <c r="C123" s="227" t="n">
        <v>1</v>
      </c>
      <c r="D123" s="72" t="n">
        <v>0</v>
      </c>
      <c r="E123" s="72" t="n">
        <v>0</v>
      </c>
      <c r="F123" s="72" t="n">
        <v>0</v>
      </c>
      <c r="G123" s="72" t="n">
        <v>0</v>
      </c>
      <c r="H123" s="72" t="n">
        <v>0</v>
      </c>
      <c r="I123" s="72" t="n">
        <v>0</v>
      </c>
      <c r="J123" s="72" t="n">
        <v>0</v>
      </c>
      <c r="K123" s="72" t="n">
        <v>0</v>
      </c>
      <c r="L123" s="72" t="n">
        <v>0</v>
      </c>
      <c r="M123" s="72" t="n">
        <v>0</v>
      </c>
      <c r="N123" s="72" t="n">
        <v>0</v>
      </c>
      <c r="O123" s="192" t="n">
        <v>1</v>
      </c>
      <c r="P123" s="225" t="n">
        <f aca="false">SUM(D123:O123)</f>
        <v>1</v>
      </c>
      <c r="Q123" s="229"/>
    </row>
    <row r="124" customFormat="false" ht="16.5" hidden="false" customHeight="false" outlineLevel="0" collapsed="false">
      <c r="A124" s="228"/>
      <c r="B124" s="226" t="s">
        <v>401</v>
      </c>
      <c r="C124" s="227" t="n">
        <v>2</v>
      </c>
      <c r="D124" s="72" t="n">
        <v>0</v>
      </c>
      <c r="E124" s="192" t="n">
        <v>3</v>
      </c>
      <c r="F124" s="72" t="n">
        <v>0</v>
      </c>
      <c r="G124" s="192" t="n">
        <v>2</v>
      </c>
      <c r="H124" s="192" t="n">
        <v>1</v>
      </c>
      <c r="I124" s="192" t="n">
        <v>1</v>
      </c>
      <c r="J124" s="192" t="n">
        <v>7</v>
      </c>
      <c r="K124" s="72" t="n">
        <v>0</v>
      </c>
      <c r="L124" s="72" t="n">
        <v>0</v>
      </c>
      <c r="M124" s="72" t="n">
        <v>0</v>
      </c>
      <c r="N124" s="192" t="n">
        <v>7</v>
      </c>
      <c r="O124" s="192" t="n">
        <v>4</v>
      </c>
      <c r="P124" s="225" t="n">
        <f aca="false">SUM(D124:O124)</f>
        <v>25</v>
      </c>
      <c r="Q124" s="229"/>
    </row>
    <row r="125" customFormat="false" ht="16.5" hidden="false" customHeight="false" outlineLevel="0" collapsed="false">
      <c r="A125" s="228"/>
      <c r="B125" s="226" t="s">
        <v>402</v>
      </c>
      <c r="C125" s="227" t="n">
        <v>1</v>
      </c>
      <c r="D125" s="192" t="n">
        <v>2</v>
      </c>
      <c r="E125" s="72" t="n">
        <v>0</v>
      </c>
      <c r="F125" s="72" t="n">
        <v>3</v>
      </c>
      <c r="G125" s="72" t="n">
        <v>3</v>
      </c>
      <c r="H125" s="72" t="n">
        <v>1</v>
      </c>
      <c r="I125" s="72" t="n">
        <v>0</v>
      </c>
      <c r="J125" s="192" t="n">
        <v>6</v>
      </c>
      <c r="K125" s="72" t="n">
        <v>0</v>
      </c>
      <c r="L125" s="72" t="n">
        <v>0</v>
      </c>
      <c r="M125" s="72" t="n">
        <v>0</v>
      </c>
      <c r="N125" s="192" t="n">
        <v>9</v>
      </c>
      <c r="O125" s="72" t="n">
        <v>2</v>
      </c>
      <c r="P125" s="225" t="n">
        <f aca="false">SUM(D125:O125)</f>
        <v>26</v>
      </c>
      <c r="Q125" s="229"/>
    </row>
    <row r="126" customFormat="false" ht="16.5" hidden="false" customHeight="false" outlineLevel="0" collapsed="false">
      <c r="A126" s="228"/>
      <c r="B126" s="226" t="s">
        <v>403</v>
      </c>
      <c r="C126" s="227" t="n">
        <v>1</v>
      </c>
      <c r="D126" s="72" t="n">
        <v>0</v>
      </c>
      <c r="E126" s="72" t="n">
        <v>0</v>
      </c>
      <c r="F126" s="72" t="n">
        <v>0</v>
      </c>
      <c r="G126" s="72" t="n">
        <v>0</v>
      </c>
      <c r="H126" s="72" t="n">
        <v>0</v>
      </c>
      <c r="I126" s="72" t="n">
        <v>0</v>
      </c>
      <c r="J126" s="192" t="n">
        <v>1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225" t="n">
        <f aca="false">SUM(D126:O126)</f>
        <v>1</v>
      </c>
      <c r="Q126" s="229"/>
    </row>
    <row r="127" customFormat="false" ht="16.5" hidden="false" customHeight="false" outlineLevel="0" collapsed="false">
      <c r="A127" s="228"/>
      <c r="B127" s="226" t="s">
        <v>404</v>
      </c>
      <c r="C127" s="227" t="n">
        <v>1</v>
      </c>
      <c r="D127" s="72" t="n">
        <v>0</v>
      </c>
      <c r="E127" s="72" t="n">
        <v>0</v>
      </c>
      <c r="F127" s="72" t="n">
        <v>0</v>
      </c>
      <c r="G127" s="72" t="n">
        <v>0</v>
      </c>
      <c r="H127" s="72" t="n">
        <v>0</v>
      </c>
      <c r="I127" s="72" t="n">
        <v>0</v>
      </c>
      <c r="J127" s="192" t="n">
        <v>1</v>
      </c>
      <c r="K127" s="72" t="n">
        <v>0</v>
      </c>
      <c r="L127" s="72" t="n">
        <v>0</v>
      </c>
      <c r="M127" s="72" t="n">
        <v>0</v>
      </c>
      <c r="N127" s="72" t="n">
        <v>0</v>
      </c>
      <c r="O127" s="72" t="n">
        <v>0</v>
      </c>
      <c r="P127" s="225" t="n">
        <f aca="false">SUM(D127:O127)</f>
        <v>1</v>
      </c>
    </row>
    <row r="128" customFormat="false" ht="81" hidden="false" customHeight="true" outlineLevel="0" collapsed="false">
      <c r="A128" s="230" t="s">
        <v>405</v>
      </c>
      <c r="B128" s="231" t="s">
        <v>406</v>
      </c>
      <c r="C128" s="232" t="n">
        <v>6</v>
      </c>
      <c r="D128" s="189" t="n">
        <v>1</v>
      </c>
      <c r="E128" s="66" t="n">
        <v>0</v>
      </c>
      <c r="F128" s="66" t="n">
        <v>0</v>
      </c>
      <c r="G128" s="189" t="n">
        <v>2</v>
      </c>
      <c r="H128" s="189" t="n">
        <v>5</v>
      </c>
      <c r="I128" s="189" t="n">
        <v>2</v>
      </c>
      <c r="J128" s="189" t="n">
        <v>8</v>
      </c>
      <c r="K128" s="66" t="n">
        <v>0</v>
      </c>
      <c r="L128" s="66" t="n">
        <v>0</v>
      </c>
      <c r="M128" s="66" t="n">
        <v>0</v>
      </c>
      <c r="N128" s="189" t="n">
        <v>12</v>
      </c>
      <c r="O128" s="66" t="n">
        <v>0</v>
      </c>
      <c r="P128" s="225" t="n">
        <f aca="false">SUM(D128:O128)</f>
        <v>30</v>
      </c>
    </row>
    <row r="129" customFormat="false" ht="16.5" hidden="false" customHeight="false" outlineLevel="0" collapsed="false">
      <c r="A129" s="228" t="s">
        <v>407</v>
      </c>
      <c r="B129" s="226" t="s">
        <v>369</v>
      </c>
      <c r="C129" s="227" t="n">
        <v>1</v>
      </c>
      <c r="D129" s="72" t="n">
        <v>0</v>
      </c>
      <c r="E129" s="72" t="n">
        <v>41</v>
      </c>
      <c r="F129" s="72" t="n">
        <v>0</v>
      </c>
      <c r="G129" s="72" t="n">
        <v>0</v>
      </c>
      <c r="H129" s="72" t="n">
        <v>0</v>
      </c>
      <c r="I129" s="72" t="n">
        <v>0</v>
      </c>
      <c r="J129" s="72" t="n">
        <v>0</v>
      </c>
      <c r="K129" s="72" t="n">
        <v>0</v>
      </c>
      <c r="L129" s="72" t="n">
        <v>0</v>
      </c>
      <c r="M129" s="72" t="n">
        <v>0</v>
      </c>
      <c r="N129" s="72" t="n">
        <v>0</v>
      </c>
      <c r="O129" s="72" t="n">
        <v>0</v>
      </c>
      <c r="P129" s="225" t="n">
        <f aca="false">SUM(D129:O129)</f>
        <v>41</v>
      </c>
    </row>
    <row r="130" customFormat="false" ht="48.75" hidden="false" customHeight="true" outlineLevel="0" collapsed="false">
      <c r="A130" s="230" t="s">
        <v>408</v>
      </c>
      <c r="B130" s="233" t="s">
        <v>409</v>
      </c>
      <c r="C130" s="232" t="n">
        <v>4</v>
      </c>
      <c r="D130" s="66" t="n">
        <v>10</v>
      </c>
      <c r="E130" s="66" t="n">
        <v>1</v>
      </c>
      <c r="F130" s="66" t="n">
        <v>1</v>
      </c>
      <c r="G130" s="66" t="n">
        <v>0</v>
      </c>
      <c r="H130" s="66" t="n">
        <v>3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225" t="n">
        <f aca="false">SUM(D130:O130)</f>
        <v>15</v>
      </c>
    </row>
    <row r="131" customFormat="false" ht="33" hidden="false" customHeight="false" outlineLevel="0" collapsed="false">
      <c r="A131" s="230" t="s">
        <v>410</v>
      </c>
      <c r="B131" s="233" t="s">
        <v>411</v>
      </c>
      <c r="C131" s="232" t="n">
        <v>3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84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225" t="n">
        <f aca="false">SUM(D131:O131)</f>
        <v>84</v>
      </c>
    </row>
    <row r="132" customFormat="false" ht="16.5" hidden="false" customHeight="false" outlineLevel="0" collapsed="false">
      <c r="A132" s="230" t="s">
        <v>412</v>
      </c>
      <c r="B132" s="234" t="s">
        <v>369</v>
      </c>
      <c r="C132" s="227" t="n">
        <v>2</v>
      </c>
      <c r="D132" s="192" t="n">
        <v>0</v>
      </c>
      <c r="E132" s="72" t="n">
        <v>0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192" t="n">
        <v>1</v>
      </c>
      <c r="M132" s="72" t="n">
        <v>0</v>
      </c>
      <c r="N132" s="72" t="n">
        <v>0</v>
      </c>
      <c r="O132" s="72" t="n">
        <v>0</v>
      </c>
      <c r="P132" s="225" t="n">
        <f aca="false">SUM(D132:O132)</f>
        <v>1</v>
      </c>
    </row>
    <row r="133" customFormat="false" ht="16.5" hidden="false" customHeight="false" outlineLevel="0" collapsed="false">
      <c r="A133" s="235" t="s">
        <v>413</v>
      </c>
      <c r="B133" s="226" t="s">
        <v>33</v>
      </c>
      <c r="C133" s="236" t="n">
        <v>1</v>
      </c>
      <c r="D133" s="237" t="n">
        <v>0</v>
      </c>
      <c r="E133" s="72" t="n">
        <v>0</v>
      </c>
      <c r="F133" s="72" t="n">
        <v>0</v>
      </c>
      <c r="G133" s="72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  <c r="M133" s="72" t="n">
        <v>0</v>
      </c>
      <c r="N133" s="72" t="n">
        <v>0</v>
      </c>
      <c r="O133" s="72" t="n">
        <v>21</v>
      </c>
      <c r="P133" s="225" t="n">
        <f aca="false">SUM(D133:O133)</f>
        <v>21</v>
      </c>
    </row>
    <row r="134" customFormat="false" ht="17.25" hidden="false" customHeight="false" outlineLevel="0" collapsed="false">
      <c r="A134" s="238" t="s">
        <v>414</v>
      </c>
      <c r="B134" s="239" t="s">
        <v>363</v>
      </c>
      <c r="C134" s="240" t="n">
        <v>1</v>
      </c>
      <c r="D134" s="241" t="n">
        <v>0</v>
      </c>
      <c r="E134" s="242" t="n">
        <v>0</v>
      </c>
      <c r="F134" s="242" t="n">
        <v>0</v>
      </c>
      <c r="G134" s="242" t="n">
        <v>0</v>
      </c>
      <c r="H134" s="242" t="n">
        <v>0</v>
      </c>
      <c r="I134" s="242" t="n">
        <v>0</v>
      </c>
      <c r="J134" s="242" t="n">
        <v>0</v>
      </c>
      <c r="K134" s="242" t="n">
        <v>0</v>
      </c>
      <c r="L134" s="242" t="n">
        <v>0</v>
      </c>
      <c r="M134" s="242" t="n">
        <v>0</v>
      </c>
      <c r="N134" s="242" t="n">
        <v>0</v>
      </c>
      <c r="O134" s="242" t="n">
        <v>23</v>
      </c>
      <c r="P134" s="225" t="n">
        <f aca="false">SUM(D134:O134)</f>
        <v>23</v>
      </c>
    </row>
  </sheetData>
  <mergeCells count="7">
    <mergeCell ref="A3:A4"/>
    <mergeCell ref="B3:B4"/>
    <mergeCell ref="C3:C4"/>
    <mergeCell ref="D3:O3"/>
    <mergeCell ref="P3:P4"/>
    <mergeCell ref="A5:A36"/>
    <mergeCell ref="A39:A127"/>
  </mergeCells>
  <printOptions headings="false" gridLines="false" gridLinesSet="true" horizontalCentered="false" verticalCentered="false"/>
  <pageMargins left="0.220138888888889" right="0.270138888888889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6.5" zeroHeight="false" outlineLevelRow="0" outlineLevelCol="0"/>
  <cols>
    <col collapsed="false" customWidth="true" hidden="false" outlineLevel="0" max="1" min="1" style="214" width="22.99"/>
    <col collapsed="false" customWidth="true" hidden="false" outlineLevel="0" max="2" min="2" style="0" width="20.24"/>
    <col collapsed="false" customWidth="true" hidden="false" outlineLevel="0" max="3" min="3" style="0" width="4.5"/>
    <col collapsed="false" customWidth="true" hidden="false" outlineLevel="0" max="15" min="4" style="0" width="3.36"/>
    <col collapsed="false" customWidth="true" hidden="false" outlineLevel="0" max="16" min="16" style="0" width="6.5"/>
  </cols>
  <sheetData>
    <row r="2" customFormat="false" ht="17.25" hidden="false" customHeight="false" outlineLevel="0" collapsed="false">
      <c r="A2" s="215" t="s">
        <v>415</v>
      </c>
    </row>
    <row r="3" customFormat="false" ht="16.5" hidden="false" customHeight="false" outlineLevel="0" collapsed="false">
      <c r="A3" s="216" t="s">
        <v>346</v>
      </c>
      <c r="B3" s="217" t="s">
        <v>345</v>
      </c>
      <c r="C3" s="218" t="s">
        <v>354</v>
      </c>
      <c r="D3" s="243" t="s">
        <v>347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107.25" hidden="false" customHeight="true" outlineLevel="0" collapsed="false">
      <c r="A4" s="216"/>
      <c r="B4" s="217"/>
      <c r="C4" s="218"/>
      <c r="D4" s="244" t="s">
        <v>299</v>
      </c>
      <c r="E4" s="245" t="s">
        <v>228</v>
      </c>
      <c r="F4" s="245" t="s">
        <v>296</v>
      </c>
      <c r="G4" s="245" t="s">
        <v>328</v>
      </c>
      <c r="H4" s="245" t="s">
        <v>295</v>
      </c>
      <c r="I4" s="245" t="s">
        <v>297</v>
      </c>
      <c r="J4" s="245" t="s">
        <v>291</v>
      </c>
      <c r="K4" s="245" t="s">
        <v>300</v>
      </c>
      <c r="L4" s="245" t="s">
        <v>292</v>
      </c>
      <c r="M4" s="245" t="s">
        <v>294</v>
      </c>
      <c r="N4" s="245" t="s">
        <v>298</v>
      </c>
      <c r="O4" s="245" t="s">
        <v>293</v>
      </c>
      <c r="P4" s="246" t="s">
        <v>211</v>
      </c>
    </row>
    <row r="5" customFormat="false" ht="16.5" hidden="false" customHeight="false" outlineLevel="0" collapsed="false">
      <c r="A5" s="247" t="s">
        <v>349</v>
      </c>
      <c r="B5" s="223" t="s">
        <v>35</v>
      </c>
      <c r="C5" s="248" t="n">
        <v>2</v>
      </c>
      <c r="D5" s="249" t="n">
        <v>7</v>
      </c>
      <c r="E5" s="139" t="n">
        <v>1</v>
      </c>
      <c r="F5" s="250" t="n">
        <v>0</v>
      </c>
      <c r="G5" s="250" t="n">
        <v>1</v>
      </c>
      <c r="H5" s="250" t="n">
        <v>0</v>
      </c>
      <c r="I5" s="250" t="n">
        <v>0</v>
      </c>
      <c r="J5" s="250" t="n">
        <v>13</v>
      </c>
      <c r="K5" s="250" t="n">
        <v>0</v>
      </c>
      <c r="L5" s="250" t="n">
        <v>0</v>
      </c>
      <c r="M5" s="250" t="n">
        <v>0</v>
      </c>
      <c r="N5" s="250" t="n">
        <v>0</v>
      </c>
      <c r="O5" s="250" t="n">
        <v>0</v>
      </c>
      <c r="P5" s="251" t="n">
        <f aca="false">SUM(D5:O5)</f>
        <v>22</v>
      </c>
    </row>
    <row r="6" customFormat="false" ht="16.5" hidden="false" customHeight="false" outlineLevel="0" collapsed="false">
      <c r="A6" s="247"/>
      <c r="B6" s="226" t="s">
        <v>42</v>
      </c>
      <c r="C6" s="236" t="n">
        <v>1</v>
      </c>
      <c r="D6" s="237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192" t="n">
        <v>8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252" t="n">
        <f aca="false">SUM(D6:O6)</f>
        <v>8</v>
      </c>
    </row>
    <row r="7" customFormat="false" ht="16.5" hidden="false" customHeight="false" outlineLevel="0" collapsed="false">
      <c r="A7" s="247"/>
      <c r="B7" s="226" t="s">
        <v>52</v>
      </c>
      <c r="C7" s="236" t="n">
        <v>1</v>
      </c>
      <c r="D7" s="253" t="n">
        <v>1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0</v>
      </c>
      <c r="J7" s="192" t="n">
        <v>7</v>
      </c>
      <c r="K7" s="192" t="n">
        <v>0</v>
      </c>
      <c r="L7" s="192" t="n">
        <v>0</v>
      </c>
      <c r="M7" s="192" t="n">
        <v>0</v>
      </c>
      <c r="N7" s="192" t="n">
        <v>0</v>
      </c>
      <c r="O7" s="192" t="n">
        <v>0</v>
      </c>
      <c r="P7" s="252" t="n">
        <f aca="false">SUM(D7:O7)</f>
        <v>8</v>
      </c>
    </row>
    <row r="8" customFormat="false" ht="16.5" hidden="false" customHeight="false" outlineLevel="0" collapsed="false">
      <c r="A8" s="247"/>
      <c r="B8" s="226" t="s">
        <v>56</v>
      </c>
      <c r="C8" s="236" t="n">
        <v>1</v>
      </c>
      <c r="D8" s="253" t="n">
        <v>1</v>
      </c>
      <c r="E8" s="192" t="n">
        <v>1</v>
      </c>
      <c r="F8" s="190" t="n">
        <v>0</v>
      </c>
      <c r="G8" s="192" t="n">
        <v>1</v>
      </c>
      <c r="H8" s="190" t="n">
        <v>0</v>
      </c>
      <c r="I8" s="190" t="n">
        <v>0</v>
      </c>
      <c r="J8" s="192" t="n">
        <v>3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252" t="n">
        <f aca="false">SUM(D8:O8)</f>
        <v>6</v>
      </c>
    </row>
    <row r="9" customFormat="false" ht="16.5" hidden="false" customHeight="false" outlineLevel="0" collapsed="false">
      <c r="A9" s="247"/>
      <c r="B9" s="226" t="s">
        <v>59</v>
      </c>
      <c r="C9" s="236" t="n">
        <v>1</v>
      </c>
      <c r="D9" s="253" t="n">
        <v>1</v>
      </c>
      <c r="E9" s="72" t="n">
        <v>0</v>
      </c>
      <c r="F9" s="190" t="n">
        <v>0</v>
      </c>
      <c r="G9" s="192" t="n">
        <v>0</v>
      </c>
      <c r="H9" s="190" t="n">
        <v>0</v>
      </c>
      <c r="I9" s="190" t="n">
        <v>0</v>
      </c>
      <c r="J9" s="192" t="n">
        <v>4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252" t="n">
        <f aca="false">SUM(D9:O9)</f>
        <v>5</v>
      </c>
    </row>
    <row r="10" customFormat="false" ht="16.5" hidden="false" customHeight="false" outlineLevel="0" collapsed="false">
      <c r="A10" s="247"/>
      <c r="B10" s="226" t="s">
        <v>67</v>
      </c>
      <c r="C10" s="236" t="n">
        <v>2</v>
      </c>
      <c r="D10" s="253" t="n">
        <v>2</v>
      </c>
      <c r="E10" s="72" t="n">
        <v>1</v>
      </c>
      <c r="F10" s="190" t="n">
        <v>0</v>
      </c>
      <c r="G10" s="192" t="n">
        <v>1</v>
      </c>
      <c r="H10" s="190" t="n">
        <v>0</v>
      </c>
      <c r="I10" s="190" t="n">
        <v>0</v>
      </c>
      <c r="J10" s="192" t="n">
        <v>2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252" t="n">
        <f aca="false">SUM(D10:O10)</f>
        <v>24</v>
      </c>
    </row>
    <row r="11" customFormat="false" ht="16.5" hidden="false" customHeight="false" outlineLevel="0" collapsed="false">
      <c r="A11" s="247"/>
      <c r="B11" s="226" t="s">
        <v>71</v>
      </c>
      <c r="C11" s="236" t="n">
        <v>1</v>
      </c>
      <c r="D11" s="253" t="n">
        <v>0</v>
      </c>
      <c r="E11" s="72" t="n">
        <v>0</v>
      </c>
      <c r="F11" s="190" t="n">
        <v>0</v>
      </c>
      <c r="G11" s="192" t="n">
        <v>0</v>
      </c>
      <c r="H11" s="190" t="n">
        <v>0</v>
      </c>
      <c r="I11" s="190" t="n">
        <v>0</v>
      </c>
      <c r="J11" s="192" t="n">
        <v>9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252" t="n">
        <f aca="false">SUM(D11:O11)</f>
        <v>9</v>
      </c>
    </row>
    <row r="12" customFormat="false" ht="16.5" hidden="false" customHeight="false" outlineLevel="0" collapsed="false">
      <c r="A12" s="247"/>
      <c r="B12" s="226" t="s">
        <v>87</v>
      </c>
      <c r="C12" s="236" t="n">
        <v>2</v>
      </c>
      <c r="D12" s="253" t="n">
        <v>2</v>
      </c>
      <c r="E12" s="192" t="n">
        <v>2</v>
      </c>
      <c r="F12" s="190" t="n">
        <v>0</v>
      </c>
      <c r="G12" s="192" t="n">
        <v>2</v>
      </c>
      <c r="H12" s="190" t="n">
        <v>0</v>
      </c>
      <c r="I12" s="190" t="n">
        <v>0</v>
      </c>
      <c r="J12" s="192" t="n">
        <v>15</v>
      </c>
      <c r="K12" s="190" t="n">
        <v>0</v>
      </c>
      <c r="L12" s="190" t="n">
        <v>0</v>
      </c>
      <c r="M12" s="190" t="n">
        <v>0</v>
      </c>
      <c r="N12" s="190" t="n">
        <v>0</v>
      </c>
      <c r="O12" s="190" t="n">
        <v>0</v>
      </c>
      <c r="P12" s="252" t="n">
        <f aca="false">SUM(D12:O12)</f>
        <v>21</v>
      </c>
    </row>
    <row r="13" customFormat="false" ht="16.5" hidden="false" customHeight="false" outlineLevel="0" collapsed="false">
      <c r="A13" s="247"/>
      <c r="B13" s="226" t="s">
        <v>107</v>
      </c>
      <c r="C13" s="236" t="n">
        <v>1</v>
      </c>
      <c r="D13" s="253" t="n">
        <v>1</v>
      </c>
      <c r="E13" s="72" t="n">
        <v>0</v>
      </c>
      <c r="F13" s="190" t="n">
        <v>0</v>
      </c>
      <c r="G13" s="192" t="n">
        <v>0</v>
      </c>
      <c r="H13" s="190" t="n">
        <v>0</v>
      </c>
      <c r="I13" s="190" t="n">
        <v>0</v>
      </c>
      <c r="J13" s="192" t="n">
        <v>8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252" t="n">
        <f aca="false">SUM(D13:O13)</f>
        <v>9</v>
      </c>
    </row>
    <row r="14" customFormat="false" ht="16.5" hidden="false" customHeight="false" outlineLevel="0" collapsed="false">
      <c r="A14" s="247"/>
      <c r="B14" s="226" t="s">
        <v>113</v>
      </c>
      <c r="C14" s="236" t="n">
        <v>2</v>
      </c>
      <c r="D14" s="253" t="n">
        <v>4</v>
      </c>
      <c r="E14" s="192" t="n">
        <v>1</v>
      </c>
      <c r="F14" s="192" t="n">
        <v>0</v>
      </c>
      <c r="G14" s="192" t="n">
        <v>0</v>
      </c>
      <c r="H14" s="190" t="n">
        <v>0</v>
      </c>
      <c r="I14" s="190" t="n">
        <v>0</v>
      </c>
      <c r="J14" s="192" t="n">
        <v>16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252" t="n">
        <f aca="false">SUM(D14:O14)</f>
        <v>21</v>
      </c>
    </row>
    <row r="15" customFormat="false" ht="16.5" hidden="false" customHeight="false" outlineLevel="0" collapsed="false">
      <c r="A15" s="247"/>
      <c r="B15" s="226" t="s">
        <v>136</v>
      </c>
      <c r="C15" s="236" t="n">
        <v>1</v>
      </c>
      <c r="D15" s="253" t="n">
        <v>2</v>
      </c>
      <c r="E15" s="192" t="n">
        <v>1</v>
      </c>
      <c r="F15" s="190" t="n">
        <v>0</v>
      </c>
      <c r="G15" s="192" t="n">
        <v>1</v>
      </c>
      <c r="H15" s="190" t="n">
        <v>0</v>
      </c>
      <c r="I15" s="190" t="n">
        <v>0</v>
      </c>
      <c r="J15" s="192" t="n">
        <v>11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  <c r="P15" s="252" t="n">
        <f aca="false">SUM(D15:O15)</f>
        <v>15</v>
      </c>
    </row>
    <row r="16" customFormat="false" ht="16.5" hidden="false" customHeight="false" outlineLevel="0" collapsed="false">
      <c r="A16" s="247"/>
      <c r="B16" s="226" t="s">
        <v>137</v>
      </c>
      <c r="C16" s="236" t="n">
        <v>2</v>
      </c>
      <c r="D16" s="253" t="n">
        <v>3</v>
      </c>
      <c r="E16" s="192" t="n">
        <v>3</v>
      </c>
      <c r="F16" s="190" t="n">
        <v>0</v>
      </c>
      <c r="G16" s="192" t="n">
        <v>2</v>
      </c>
      <c r="H16" s="190" t="n">
        <v>1</v>
      </c>
      <c r="I16" s="190" t="n">
        <v>0</v>
      </c>
      <c r="J16" s="192" t="n">
        <v>15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252" t="n">
        <f aca="false">SUM(D16:O16)</f>
        <v>24</v>
      </c>
    </row>
    <row r="17" customFormat="false" ht="16.5" hidden="false" customHeight="false" outlineLevel="0" collapsed="false">
      <c r="A17" s="247"/>
      <c r="B17" s="226" t="s">
        <v>416</v>
      </c>
      <c r="C17" s="236" t="n">
        <v>2</v>
      </c>
      <c r="D17" s="253" t="n">
        <v>2</v>
      </c>
      <c r="E17" s="192" t="n">
        <v>2</v>
      </c>
      <c r="F17" s="190" t="n">
        <v>0</v>
      </c>
      <c r="G17" s="192" t="n">
        <v>0</v>
      </c>
      <c r="H17" s="190" t="n">
        <v>0</v>
      </c>
      <c r="I17" s="190" t="n">
        <v>0</v>
      </c>
      <c r="J17" s="192" t="n">
        <v>16</v>
      </c>
      <c r="K17" s="190" t="n">
        <v>0</v>
      </c>
      <c r="L17" s="190" t="n">
        <v>0</v>
      </c>
      <c r="M17" s="190" t="n">
        <v>0</v>
      </c>
      <c r="N17" s="190" t="n">
        <v>0</v>
      </c>
      <c r="O17" s="190" t="n">
        <v>0</v>
      </c>
      <c r="P17" s="252" t="n">
        <f aca="false">SUM(D17:O17)</f>
        <v>20</v>
      </c>
    </row>
    <row r="18" customFormat="false" ht="16.5" hidden="false" customHeight="false" outlineLevel="0" collapsed="false">
      <c r="A18" s="247"/>
      <c r="B18" s="226" t="s">
        <v>417</v>
      </c>
      <c r="C18" s="236" t="n">
        <v>2</v>
      </c>
      <c r="D18" s="253" t="n">
        <v>5</v>
      </c>
      <c r="E18" s="192" t="n">
        <v>6</v>
      </c>
      <c r="F18" s="190" t="n">
        <v>0</v>
      </c>
      <c r="G18" s="192" t="n">
        <v>0</v>
      </c>
      <c r="H18" s="190" t="n">
        <v>0</v>
      </c>
      <c r="I18" s="190" t="n">
        <v>0</v>
      </c>
      <c r="J18" s="192" t="n">
        <v>9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252" t="n">
        <f aca="false">SUM(D18:O18)</f>
        <v>20</v>
      </c>
    </row>
    <row r="19" customFormat="false" ht="16.5" hidden="false" customHeight="false" outlineLevel="0" collapsed="false">
      <c r="A19" s="247"/>
      <c r="B19" s="226" t="s">
        <v>418</v>
      </c>
      <c r="C19" s="236" t="n">
        <v>2</v>
      </c>
      <c r="D19" s="253" t="n">
        <v>3</v>
      </c>
      <c r="E19" s="192" t="n">
        <v>3</v>
      </c>
      <c r="F19" s="192" t="n">
        <v>0</v>
      </c>
      <c r="G19" s="192" t="n">
        <v>0</v>
      </c>
      <c r="H19" s="190" t="n">
        <v>0</v>
      </c>
      <c r="I19" s="190" t="n">
        <v>0</v>
      </c>
      <c r="J19" s="192" t="n">
        <v>15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252" t="n">
        <f aca="false">SUM(D19:O19)</f>
        <v>21</v>
      </c>
    </row>
    <row r="20" customFormat="false" ht="16.5" hidden="false" customHeight="false" outlineLevel="0" collapsed="false">
      <c r="A20" s="247"/>
      <c r="B20" s="226" t="s">
        <v>419</v>
      </c>
      <c r="C20" s="236" t="n">
        <v>2</v>
      </c>
      <c r="D20" s="253" t="n">
        <v>3</v>
      </c>
      <c r="E20" s="192" t="n">
        <v>4</v>
      </c>
      <c r="F20" s="190" t="n">
        <v>0</v>
      </c>
      <c r="G20" s="192" t="n">
        <v>0</v>
      </c>
      <c r="H20" s="190" t="n">
        <v>0</v>
      </c>
      <c r="I20" s="190" t="n">
        <v>0</v>
      </c>
      <c r="J20" s="192" t="n">
        <v>16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252" t="n">
        <f aca="false">SUM(D20:O20)</f>
        <v>23</v>
      </c>
    </row>
    <row r="21" customFormat="false" ht="16.5" hidden="false" customHeight="false" outlineLevel="0" collapsed="false">
      <c r="A21" s="247"/>
      <c r="B21" s="226" t="s">
        <v>420</v>
      </c>
      <c r="C21" s="236" t="n">
        <v>3</v>
      </c>
      <c r="D21" s="253" t="n">
        <v>3</v>
      </c>
      <c r="E21" s="192" t="n">
        <v>2</v>
      </c>
      <c r="F21" s="190" t="n">
        <v>0</v>
      </c>
      <c r="G21" s="192" t="n">
        <v>0</v>
      </c>
      <c r="H21" s="192" t="n">
        <v>1</v>
      </c>
      <c r="I21" s="190" t="n">
        <v>0</v>
      </c>
      <c r="J21" s="192" t="n">
        <v>19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252" t="n">
        <f aca="false">SUM(D21:O21)</f>
        <v>25</v>
      </c>
    </row>
    <row r="22" customFormat="false" ht="16.5" hidden="false" customHeight="false" outlineLevel="0" collapsed="false">
      <c r="A22" s="230" t="s">
        <v>362</v>
      </c>
      <c r="B22" s="226" t="s">
        <v>421</v>
      </c>
      <c r="C22" s="236" t="n">
        <v>2</v>
      </c>
      <c r="D22" s="253" t="n">
        <v>1</v>
      </c>
      <c r="E22" s="192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72" t="n">
        <v>11</v>
      </c>
      <c r="P22" s="252" t="n">
        <f aca="false">SUM(D22:O22)</f>
        <v>12</v>
      </c>
    </row>
    <row r="23" customFormat="false" ht="16.5" hidden="false" customHeight="false" outlineLevel="0" collapsed="false">
      <c r="A23" s="230" t="s">
        <v>422</v>
      </c>
      <c r="B23" s="226" t="s">
        <v>417</v>
      </c>
      <c r="C23" s="236" t="n">
        <v>2</v>
      </c>
      <c r="D23" s="253" t="n">
        <v>4</v>
      </c>
      <c r="E23" s="192" t="n">
        <v>0</v>
      </c>
      <c r="F23" s="190" t="n">
        <v>0</v>
      </c>
      <c r="G23" s="192" t="n">
        <v>1</v>
      </c>
      <c r="H23" s="190" t="n">
        <v>0</v>
      </c>
      <c r="I23" s="190" t="n">
        <v>0</v>
      </c>
      <c r="J23" s="190" t="n">
        <v>1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252" t="n">
        <f aca="false">SUM(D23:O23)</f>
        <v>6</v>
      </c>
    </row>
    <row r="24" customFormat="false" ht="16.5" hidden="false" customHeight="false" outlineLevel="0" collapsed="false">
      <c r="A24" s="230" t="s">
        <v>365</v>
      </c>
      <c r="B24" s="226" t="s">
        <v>35</v>
      </c>
      <c r="C24" s="236" t="n">
        <v>2</v>
      </c>
      <c r="D24" s="253" t="n">
        <v>1</v>
      </c>
      <c r="E24" s="192" t="n">
        <v>2</v>
      </c>
      <c r="F24" s="192" t="n">
        <v>0</v>
      </c>
      <c r="G24" s="190" t="n">
        <v>0</v>
      </c>
      <c r="H24" s="192" t="n">
        <v>2</v>
      </c>
      <c r="I24" s="192" t="n">
        <v>2</v>
      </c>
      <c r="J24" s="192" t="n">
        <v>11</v>
      </c>
      <c r="K24" s="190" t="n">
        <v>0</v>
      </c>
      <c r="L24" s="192" t="n">
        <v>2</v>
      </c>
      <c r="M24" s="192" t="n">
        <v>0</v>
      </c>
      <c r="N24" s="192" t="n">
        <v>16</v>
      </c>
      <c r="O24" s="192" t="n">
        <v>4</v>
      </c>
      <c r="P24" s="252" t="n">
        <f aca="false">SUM(D24:O24)</f>
        <v>40</v>
      </c>
    </row>
    <row r="25" customFormat="false" ht="16.5" hidden="false" customHeight="false" outlineLevel="0" collapsed="false">
      <c r="A25" s="230"/>
      <c r="B25" s="226" t="s">
        <v>52</v>
      </c>
      <c r="C25" s="236" t="n">
        <v>1</v>
      </c>
      <c r="D25" s="253" t="n">
        <v>1</v>
      </c>
      <c r="E25" s="192" t="n">
        <v>0</v>
      </c>
      <c r="F25" s="192" t="n">
        <v>2</v>
      </c>
      <c r="G25" s="190" t="n">
        <v>0</v>
      </c>
      <c r="H25" s="192" t="n">
        <v>4</v>
      </c>
      <c r="I25" s="192" t="n">
        <v>0</v>
      </c>
      <c r="J25" s="192" t="n">
        <v>8</v>
      </c>
      <c r="K25" s="190" t="n">
        <v>0</v>
      </c>
      <c r="L25" s="190" t="n">
        <v>0</v>
      </c>
      <c r="M25" s="190" t="n">
        <v>0</v>
      </c>
      <c r="N25" s="192" t="n">
        <v>7</v>
      </c>
      <c r="O25" s="190" t="n">
        <v>0</v>
      </c>
      <c r="P25" s="252" t="n">
        <f aca="false">SUM(D25:O25)</f>
        <v>22</v>
      </c>
    </row>
    <row r="26" customFormat="false" ht="16.5" hidden="false" customHeight="false" outlineLevel="0" collapsed="false">
      <c r="A26" s="230"/>
      <c r="B26" s="226" t="s">
        <v>56</v>
      </c>
      <c r="C26" s="236" t="n">
        <v>1</v>
      </c>
      <c r="D26" s="253" t="n">
        <v>0</v>
      </c>
      <c r="E26" s="192" t="n">
        <v>0</v>
      </c>
      <c r="F26" s="192" t="n">
        <v>3</v>
      </c>
      <c r="G26" s="190" t="n">
        <v>0</v>
      </c>
      <c r="H26" s="192" t="n">
        <v>2</v>
      </c>
      <c r="I26" s="190" t="n">
        <v>0</v>
      </c>
      <c r="J26" s="192" t="n">
        <v>1</v>
      </c>
      <c r="K26" s="190" t="n">
        <v>0</v>
      </c>
      <c r="L26" s="190" t="n">
        <v>0</v>
      </c>
      <c r="M26" s="190" t="n">
        <v>0</v>
      </c>
      <c r="N26" s="192" t="n">
        <v>8</v>
      </c>
      <c r="O26" s="190" t="n">
        <v>0</v>
      </c>
      <c r="P26" s="252" t="n">
        <f aca="false">SUM(D26:O26)</f>
        <v>14</v>
      </c>
    </row>
    <row r="27" customFormat="false" ht="16.5" hidden="false" customHeight="false" outlineLevel="0" collapsed="false">
      <c r="A27" s="230"/>
      <c r="B27" s="226" t="s">
        <v>59</v>
      </c>
      <c r="C27" s="236" t="n">
        <v>1</v>
      </c>
      <c r="D27" s="253" t="n">
        <v>0</v>
      </c>
      <c r="E27" s="192" t="n">
        <v>0</v>
      </c>
      <c r="F27" s="192" t="n">
        <v>1</v>
      </c>
      <c r="G27" s="192" t="n">
        <v>1</v>
      </c>
      <c r="H27" s="192" t="n">
        <v>1</v>
      </c>
      <c r="I27" s="190" t="n">
        <v>1</v>
      </c>
      <c r="J27" s="192" t="n">
        <v>11</v>
      </c>
      <c r="K27" s="190" t="n">
        <v>0</v>
      </c>
      <c r="L27" s="190" t="n">
        <v>0</v>
      </c>
      <c r="M27" s="190" t="n">
        <v>0</v>
      </c>
      <c r="N27" s="192" t="n">
        <v>7</v>
      </c>
      <c r="O27" s="192" t="n">
        <v>2</v>
      </c>
      <c r="P27" s="252" t="n">
        <f aca="false">SUM(D27:O27)</f>
        <v>24</v>
      </c>
    </row>
    <row r="28" customFormat="false" ht="16.5" hidden="false" customHeight="false" outlineLevel="0" collapsed="false">
      <c r="A28" s="230"/>
      <c r="B28" s="226" t="s">
        <v>67</v>
      </c>
      <c r="C28" s="236" t="n">
        <v>1</v>
      </c>
      <c r="D28" s="253" t="n">
        <v>3</v>
      </c>
      <c r="E28" s="192" t="n">
        <v>2</v>
      </c>
      <c r="F28" s="192" t="n">
        <v>0</v>
      </c>
      <c r="G28" s="190" t="n">
        <v>0</v>
      </c>
      <c r="H28" s="190" t="n">
        <v>2</v>
      </c>
      <c r="I28" s="192" t="n">
        <v>4</v>
      </c>
      <c r="J28" s="192" t="n">
        <v>12</v>
      </c>
      <c r="K28" s="190" t="n">
        <v>0</v>
      </c>
      <c r="L28" s="190" t="n">
        <v>0</v>
      </c>
      <c r="M28" s="190" t="n">
        <v>1</v>
      </c>
      <c r="N28" s="192" t="n">
        <v>22</v>
      </c>
      <c r="O28" s="192" t="n">
        <v>1</v>
      </c>
      <c r="P28" s="252" t="n">
        <f aca="false">SUM(D28:O28)</f>
        <v>47</v>
      </c>
    </row>
    <row r="29" customFormat="false" ht="16.5" hidden="false" customHeight="false" outlineLevel="0" collapsed="false">
      <c r="A29" s="230"/>
      <c r="B29" s="226" t="s">
        <v>71</v>
      </c>
      <c r="C29" s="236" t="n">
        <v>1</v>
      </c>
      <c r="D29" s="253" t="n">
        <v>0</v>
      </c>
      <c r="E29" s="192" t="n">
        <v>0</v>
      </c>
      <c r="F29" s="192" t="n">
        <v>0</v>
      </c>
      <c r="G29" s="190" t="n">
        <v>0</v>
      </c>
      <c r="H29" s="190" t="n">
        <v>0</v>
      </c>
      <c r="I29" s="192" t="n">
        <v>2</v>
      </c>
      <c r="J29" s="192" t="n">
        <v>14</v>
      </c>
      <c r="K29" s="190" t="n">
        <v>0</v>
      </c>
      <c r="L29" s="190" t="n">
        <v>0</v>
      </c>
      <c r="M29" s="190" t="n">
        <v>0</v>
      </c>
      <c r="N29" s="192" t="n">
        <v>9</v>
      </c>
      <c r="O29" s="192" t="n">
        <v>1</v>
      </c>
      <c r="P29" s="252" t="n">
        <f aca="false">SUM(D29:O29)</f>
        <v>26</v>
      </c>
    </row>
    <row r="30" customFormat="false" ht="16.5" hidden="false" customHeight="false" outlineLevel="0" collapsed="false">
      <c r="A30" s="230"/>
      <c r="B30" s="226" t="s">
        <v>74</v>
      </c>
      <c r="C30" s="236" t="n">
        <v>1</v>
      </c>
      <c r="D30" s="253" t="n">
        <v>0</v>
      </c>
      <c r="E30" s="192" t="n">
        <v>0</v>
      </c>
      <c r="F30" s="192" t="n">
        <v>0</v>
      </c>
      <c r="G30" s="190" t="n">
        <v>0</v>
      </c>
      <c r="H30" s="190" t="n">
        <v>0</v>
      </c>
      <c r="I30" s="190" t="n">
        <v>1</v>
      </c>
      <c r="J30" s="192" t="n">
        <v>5</v>
      </c>
      <c r="K30" s="190" t="n">
        <v>0</v>
      </c>
      <c r="L30" s="190" t="n">
        <v>0</v>
      </c>
      <c r="M30" s="190" t="n">
        <v>0</v>
      </c>
      <c r="N30" s="192" t="n">
        <v>11</v>
      </c>
      <c r="O30" s="190" t="n">
        <v>0</v>
      </c>
      <c r="P30" s="252" t="n">
        <f aca="false">SUM(D30:O30)</f>
        <v>17</v>
      </c>
    </row>
    <row r="31" customFormat="false" ht="16.5" hidden="false" customHeight="false" outlineLevel="0" collapsed="false">
      <c r="A31" s="230"/>
      <c r="B31" s="226" t="s">
        <v>87</v>
      </c>
      <c r="C31" s="236" t="n">
        <v>1</v>
      </c>
      <c r="D31" s="253" t="n">
        <v>0</v>
      </c>
      <c r="E31" s="192" t="n">
        <v>1</v>
      </c>
      <c r="F31" s="192" t="n">
        <v>0</v>
      </c>
      <c r="G31" s="192" t="n">
        <v>1</v>
      </c>
      <c r="H31" s="192" t="n">
        <v>1</v>
      </c>
      <c r="I31" s="192" t="n">
        <v>6</v>
      </c>
      <c r="J31" s="192" t="n">
        <v>9</v>
      </c>
      <c r="K31" s="190" t="n">
        <v>0</v>
      </c>
      <c r="L31" s="192" t="n">
        <v>0</v>
      </c>
      <c r="M31" s="190" t="n">
        <v>0</v>
      </c>
      <c r="N31" s="192" t="n">
        <v>16</v>
      </c>
      <c r="O31" s="192" t="n">
        <v>1</v>
      </c>
      <c r="P31" s="252" t="n">
        <f aca="false">SUM(D31:O31)</f>
        <v>35</v>
      </c>
    </row>
    <row r="32" customFormat="false" ht="16.5" hidden="false" customHeight="false" outlineLevel="0" collapsed="false">
      <c r="A32" s="230"/>
      <c r="B32" s="226" t="s">
        <v>91</v>
      </c>
      <c r="C32" s="236" t="n">
        <v>1</v>
      </c>
      <c r="D32" s="253" t="n">
        <v>1</v>
      </c>
      <c r="E32" s="192" t="n">
        <v>0</v>
      </c>
      <c r="F32" s="192" t="n">
        <v>0</v>
      </c>
      <c r="G32" s="190" t="n">
        <v>0</v>
      </c>
      <c r="H32" s="190" t="n">
        <v>1</v>
      </c>
      <c r="I32" s="192" t="n">
        <v>3</v>
      </c>
      <c r="J32" s="192" t="n">
        <v>6</v>
      </c>
      <c r="K32" s="190" t="n">
        <v>0</v>
      </c>
      <c r="L32" s="192" t="n">
        <v>1</v>
      </c>
      <c r="M32" s="190" t="n">
        <v>0</v>
      </c>
      <c r="N32" s="192" t="n">
        <v>22</v>
      </c>
      <c r="O32" s="192" t="n">
        <v>1</v>
      </c>
      <c r="P32" s="252" t="n">
        <f aca="false">SUM(D32:O32)</f>
        <v>35</v>
      </c>
    </row>
    <row r="33" customFormat="false" ht="16.5" hidden="false" customHeight="false" outlineLevel="0" collapsed="false">
      <c r="A33" s="230"/>
      <c r="B33" s="226" t="s">
        <v>95</v>
      </c>
      <c r="C33" s="236" t="n">
        <v>1</v>
      </c>
      <c r="D33" s="253" t="n">
        <v>0</v>
      </c>
      <c r="E33" s="192" t="n">
        <v>0</v>
      </c>
      <c r="F33" s="192" t="n">
        <v>2</v>
      </c>
      <c r="G33" s="190" t="n">
        <v>0</v>
      </c>
      <c r="H33" s="190" t="n">
        <v>0</v>
      </c>
      <c r="I33" s="190" t="n">
        <v>2</v>
      </c>
      <c r="J33" s="192" t="n">
        <v>12</v>
      </c>
      <c r="K33" s="190" t="n">
        <v>0</v>
      </c>
      <c r="L33" s="190" t="n">
        <v>0</v>
      </c>
      <c r="M33" s="190" t="n">
        <v>0</v>
      </c>
      <c r="N33" s="192" t="n">
        <v>10</v>
      </c>
      <c r="O33" s="190" t="n">
        <v>0</v>
      </c>
      <c r="P33" s="252" t="n">
        <f aca="false">SUM(D33:O33)</f>
        <v>26</v>
      </c>
    </row>
    <row r="34" customFormat="false" ht="16.5" hidden="false" customHeight="false" outlineLevel="0" collapsed="false">
      <c r="A34" s="230"/>
      <c r="B34" s="226" t="s">
        <v>99</v>
      </c>
      <c r="C34" s="236" t="n">
        <v>1</v>
      </c>
      <c r="D34" s="253" t="n">
        <v>0</v>
      </c>
      <c r="E34" s="192" t="n">
        <v>0</v>
      </c>
      <c r="F34" s="192" t="n">
        <v>0</v>
      </c>
      <c r="G34" s="190" t="n">
        <v>0</v>
      </c>
      <c r="H34" s="192" t="n">
        <v>1</v>
      </c>
      <c r="I34" s="192" t="n">
        <v>2</v>
      </c>
      <c r="J34" s="192" t="n">
        <v>4</v>
      </c>
      <c r="K34" s="190" t="n">
        <v>0</v>
      </c>
      <c r="L34" s="190" t="n">
        <v>0</v>
      </c>
      <c r="M34" s="190" t="n">
        <v>0</v>
      </c>
      <c r="N34" s="192" t="n">
        <v>9</v>
      </c>
      <c r="O34" s="190" t="n">
        <v>0</v>
      </c>
      <c r="P34" s="252" t="n">
        <f aca="false">SUM(D34:O34)</f>
        <v>16</v>
      </c>
    </row>
    <row r="35" customFormat="false" ht="16.5" hidden="false" customHeight="false" outlineLevel="0" collapsed="false">
      <c r="A35" s="230"/>
      <c r="B35" s="226" t="s">
        <v>119</v>
      </c>
      <c r="C35" s="236" t="n">
        <v>2</v>
      </c>
      <c r="D35" s="253" t="n">
        <v>0</v>
      </c>
      <c r="E35" s="192" t="n">
        <v>0</v>
      </c>
      <c r="F35" s="192" t="n">
        <v>0</v>
      </c>
      <c r="G35" s="192" t="n">
        <v>1</v>
      </c>
      <c r="H35" s="192" t="n">
        <v>2</v>
      </c>
      <c r="I35" s="192" t="n">
        <v>12</v>
      </c>
      <c r="J35" s="192" t="n">
        <v>17</v>
      </c>
      <c r="K35" s="190" t="n">
        <v>0</v>
      </c>
      <c r="L35" s="190" t="n">
        <v>0</v>
      </c>
      <c r="M35" s="190" t="n">
        <v>0</v>
      </c>
      <c r="N35" s="192" t="n">
        <v>15</v>
      </c>
      <c r="O35" s="192" t="n">
        <v>3</v>
      </c>
      <c r="P35" s="252" t="n">
        <f aca="false">SUM(D35:O35)</f>
        <v>50</v>
      </c>
    </row>
    <row r="36" customFormat="false" ht="16.5" hidden="false" customHeight="false" outlineLevel="0" collapsed="false">
      <c r="A36" s="230"/>
      <c r="B36" s="226" t="s">
        <v>124</v>
      </c>
      <c r="C36" s="236" t="n">
        <v>1</v>
      </c>
      <c r="D36" s="253" t="n">
        <v>0</v>
      </c>
      <c r="E36" s="192" t="n">
        <v>0</v>
      </c>
      <c r="F36" s="192" t="n">
        <v>0</v>
      </c>
      <c r="G36" s="190" t="n">
        <v>0</v>
      </c>
      <c r="H36" s="190" t="n">
        <v>1</v>
      </c>
      <c r="I36" s="192" t="n">
        <v>2</v>
      </c>
      <c r="J36" s="192" t="n">
        <v>4</v>
      </c>
      <c r="K36" s="190" t="n">
        <v>0</v>
      </c>
      <c r="L36" s="190" t="n">
        <v>0</v>
      </c>
      <c r="M36" s="190" t="n">
        <v>0</v>
      </c>
      <c r="N36" s="192" t="n">
        <v>12</v>
      </c>
      <c r="O36" s="192" t="n">
        <v>1</v>
      </c>
      <c r="P36" s="252" t="n">
        <f aca="false">SUM(D36:O36)</f>
        <v>20</v>
      </c>
    </row>
    <row r="37" customFormat="false" ht="16.5" hidden="false" customHeight="false" outlineLevel="0" collapsed="false">
      <c r="A37" s="230"/>
      <c r="B37" s="226" t="s">
        <v>136</v>
      </c>
      <c r="C37" s="236" t="n">
        <v>1</v>
      </c>
      <c r="D37" s="253" t="n">
        <v>0</v>
      </c>
      <c r="E37" s="192" t="n">
        <v>2</v>
      </c>
      <c r="F37" s="192" t="n">
        <v>1</v>
      </c>
      <c r="G37" s="192" t="n">
        <v>1</v>
      </c>
      <c r="H37" s="192" t="n">
        <v>2</v>
      </c>
      <c r="I37" s="192" t="n">
        <v>5</v>
      </c>
      <c r="J37" s="192" t="n">
        <v>3</v>
      </c>
      <c r="K37" s="190" t="n">
        <v>0</v>
      </c>
      <c r="L37" s="190" t="n">
        <v>0</v>
      </c>
      <c r="M37" s="190" t="n">
        <v>0</v>
      </c>
      <c r="N37" s="192" t="n">
        <v>9</v>
      </c>
      <c r="O37" s="192" t="n">
        <v>1</v>
      </c>
      <c r="P37" s="252" t="n">
        <f aca="false">SUM(D37:O37)</f>
        <v>24</v>
      </c>
    </row>
    <row r="38" customFormat="false" ht="16.5" hidden="false" customHeight="false" outlineLevel="0" collapsed="false">
      <c r="A38" s="230"/>
      <c r="B38" s="226" t="s">
        <v>423</v>
      </c>
      <c r="C38" s="236" t="n">
        <v>2</v>
      </c>
      <c r="D38" s="253" t="n">
        <v>0</v>
      </c>
      <c r="E38" s="192" t="n">
        <v>1</v>
      </c>
      <c r="F38" s="192" t="n">
        <v>1</v>
      </c>
      <c r="G38" s="190" t="n">
        <v>0</v>
      </c>
      <c r="H38" s="192" t="n">
        <v>1</v>
      </c>
      <c r="I38" s="192" t="n">
        <v>2</v>
      </c>
      <c r="J38" s="192" t="n">
        <v>3</v>
      </c>
      <c r="K38" s="190" t="n">
        <v>0</v>
      </c>
      <c r="L38" s="192" t="n">
        <v>1</v>
      </c>
      <c r="M38" s="190" t="n">
        <v>0</v>
      </c>
      <c r="N38" s="192" t="n">
        <v>35</v>
      </c>
      <c r="O38" s="192" t="n">
        <v>1</v>
      </c>
      <c r="P38" s="252" t="n">
        <f aca="false">SUM(D38:O38)</f>
        <v>45</v>
      </c>
    </row>
    <row r="39" customFormat="false" ht="16.5" hidden="false" customHeight="false" outlineLevel="0" collapsed="false">
      <c r="A39" s="230"/>
      <c r="B39" s="226" t="s">
        <v>137</v>
      </c>
      <c r="C39" s="236" t="n">
        <v>2</v>
      </c>
      <c r="D39" s="253" t="n">
        <v>0</v>
      </c>
      <c r="E39" s="192" t="n">
        <v>1</v>
      </c>
      <c r="F39" s="192" t="n">
        <v>2</v>
      </c>
      <c r="G39" s="192" t="n">
        <v>1</v>
      </c>
      <c r="H39" s="192" t="n">
        <v>1</v>
      </c>
      <c r="I39" s="192" t="n">
        <v>2</v>
      </c>
      <c r="J39" s="192" t="n">
        <v>13</v>
      </c>
      <c r="K39" s="190" t="n">
        <v>0</v>
      </c>
      <c r="L39" s="190" t="n">
        <v>0</v>
      </c>
      <c r="M39" s="190" t="n">
        <v>1</v>
      </c>
      <c r="N39" s="192" t="n">
        <v>23</v>
      </c>
      <c r="O39" s="192" t="n">
        <v>1</v>
      </c>
      <c r="P39" s="252" t="n">
        <f aca="false">SUM(D39:O39)</f>
        <v>45</v>
      </c>
    </row>
    <row r="40" customFormat="false" ht="16.5" hidden="false" customHeight="false" outlineLevel="0" collapsed="false">
      <c r="A40" s="230"/>
      <c r="B40" s="226" t="s">
        <v>139</v>
      </c>
      <c r="C40" s="236" t="n">
        <v>1</v>
      </c>
      <c r="D40" s="253" t="n">
        <v>0</v>
      </c>
      <c r="E40" s="192" t="n">
        <v>4</v>
      </c>
      <c r="F40" s="192" t="n">
        <v>1</v>
      </c>
      <c r="G40" s="192" t="n">
        <v>1</v>
      </c>
      <c r="H40" s="192" t="n">
        <v>3</v>
      </c>
      <c r="I40" s="192" t="n">
        <v>7</v>
      </c>
      <c r="J40" s="192" t="n">
        <v>3</v>
      </c>
      <c r="K40" s="190" t="n">
        <v>0</v>
      </c>
      <c r="L40" s="192" t="n">
        <v>0</v>
      </c>
      <c r="M40" s="192" t="n">
        <v>2</v>
      </c>
      <c r="N40" s="192" t="n">
        <v>11</v>
      </c>
      <c r="O40" s="192" t="n">
        <v>1</v>
      </c>
      <c r="P40" s="252" t="n">
        <f aca="false">SUM(D40:O40)</f>
        <v>33</v>
      </c>
    </row>
    <row r="41" customFormat="false" ht="16.5" hidden="false" customHeight="false" outlineLevel="0" collapsed="false">
      <c r="A41" s="230"/>
      <c r="B41" s="226" t="s">
        <v>424</v>
      </c>
      <c r="C41" s="236" t="n">
        <v>1</v>
      </c>
      <c r="D41" s="253" t="n">
        <v>0</v>
      </c>
      <c r="E41" s="192" t="n">
        <v>2</v>
      </c>
      <c r="F41" s="192" t="n">
        <v>0</v>
      </c>
      <c r="G41" s="192" t="n">
        <v>0</v>
      </c>
      <c r="H41" s="192" t="n">
        <v>1</v>
      </c>
      <c r="I41" s="192" t="n">
        <v>0</v>
      </c>
      <c r="J41" s="192" t="n">
        <v>1</v>
      </c>
      <c r="K41" s="190" t="n">
        <v>0</v>
      </c>
      <c r="L41" s="190" t="n">
        <v>0</v>
      </c>
      <c r="M41" s="190" t="n">
        <v>0</v>
      </c>
      <c r="N41" s="192" t="n">
        <v>8</v>
      </c>
      <c r="O41" s="190" t="n">
        <v>0</v>
      </c>
      <c r="P41" s="252" t="n">
        <f aca="false">SUM(D41:O41)</f>
        <v>12</v>
      </c>
    </row>
    <row r="42" customFormat="false" ht="16.5" hidden="false" customHeight="false" outlineLevel="0" collapsed="false">
      <c r="A42" s="230"/>
      <c r="B42" s="226" t="s">
        <v>425</v>
      </c>
      <c r="C42" s="236" t="n">
        <v>1</v>
      </c>
      <c r="D42" s="253" t="n">
        <v>0</v>
      </c>
      <c r="E42" s="192" t="n">
        <v>1</v>
      </c>
      <c r="F42" s="192" t="n">
        <v>0</v>
      </c>
      <c r="G42" s="192" t="n">
        <v>1</v>
      </c>
      <c r="H42" s="192" t="n">
        <v>0</v>
      </c>
      <c r="I42" s="192" t="n">
        <v>2</v>
      </c>
      <c r="J42" s="192" t="n">
        <v>1</v>
      </c>
      <c r="K42" s="190" t="n">
        <v>0</v>
      </c>
      <c r="L42" s="192" t="n">
        <v>0</v>
      </c>
      <c r="M42" s="190" t="n">
        <v>0</v>
      </c>
      <c r="N42" s="192" t="n">
        <v>23</v>
      </c>
      <c r="O42" s="190" t="n">
        <v>0</v>
      </c>
      <c r="P42" s="252" t="n">
        <f aca="false">SUM(D42:O42)</f>
        <v>28</v>
      </c>
    </row>
    <row r="43" customFormat="false" ht="16.5" hidden="false" customHeight="false" outlineLevel="0" collapsed="false">
      <c r="A43" s="230"/>
      <c r="B43" s="226" t="s">
        <v>421</v>
      </c>
      <c r="C43" s="236" t="n">
        <v>2</v>
      </c>
      <c r="D43" s="253" t="n">
        <v>0</v>
      </c>
      <c r="E43" s="192" t="n">
        <v>0</v>
      </c>
      <c r="F43" s="192" t="n">
        <v>0</v>
      </c>
      <c r="G43" s="192" t="n">
        <v>0</v>
      </c>
      <c r="H43" s="192" t="n">
        <v>1</v>
      </c>
      <c r="I43" s="192" t="n">
        <v>2</v>
      </c>
      <c r="J43" s="192" t="n">
        <v>6</v>
      </c>
      <c r="K43" s="190" t="n">
        <v>0</v>
      </c>
      <c r="L43" s="190" t="n">
        <v>0</v>
      </c>
      <c r="M43" s="192" t="n">
        <v>0</v>
      </c>
      <c r="N43" s="192" t="n">
        <v>15</v>
      </c>
      <c r="O43" s="192" t="n">
        <v>1</v>
      </c>
      <c r="P43" s="252" t="n">
        <f aca="false">SUM(D43:O43)</f>
        <v>25</v>
      </c>
    </row>
    <row r="44" customFormat="false" ht="16.5" hidden="false" customHeight="false" outlineLevel="0" collapsed="false">
      <c r="A44" s="230"/>
      <c r="B44" s="226" t="s">
        <v>426</v>
      </c>
      <c r="C44" s="236" t="n">
        <v>1</v>
      </c>
      <c r="D44" s="253" t="n">
        <v>0</v>
      </c>
      <c r="E44" s="192" t="n">
        <v>4</v>
      </c>
      <c r="F44" s="192" t="n">
        <v>1</v>
      </c>
      <c r="G44" s="192" t="n">
        <v>0</v>
      </c>
      <c r="H44" s="192" t="n">
        <v>0</v>
      </c>
      <c r="I44" s="192" t="n">
        <v>1</v>
      </c>
      <c r="J44" s="192" t="n">
        <v>2</v>
      </c>
      <c r="K44" s="190" t="n">
        <v>0</v>
      </c>
      <c r="L44" s="192" t="n">
        <v>2</v>
      </c>
      <c r="M44" s="190" t="n">
        <v>0</v>
      </c>
      <c r="N44" s="192" t="n">
        <v>16</v>
      </c>
      <c r="O44" s="192" t="n">
        <v>2</v>
      </c>
      <c r="P44" s="252" t="n">
        <f aca="false">SUM(D44:O44)</f>
        <v>28</v>
      </c>
    </row>
    <row r="45" customFormat="false" ht="16.5" hidden="false" customHeight="false" outlineLevel="0" collapsed="false">
      <c r="A45" s="230"/>
      <c r="B45" s="226" t="s">
        <v>416</v>
      </c>
      <c r="C45" s="236" t="n">
        <v>2</v>
      </c>
      <c r="D45" s="253" t="n">
        <v>0</v>
      </c>
      <c r="E45" s="192" t="n">
        <v>2</v>
      </c>
      <c r="F45" s="192" t="n">
        <v>0</v>
      </c>
      <c r="G45" s="192" t="n">
        <v>0</v>
      </c>
      <c r="H45" s="192" t="n">
        <v>1</v>
      </c>
      <c r="I45" s="192" t="n">
        <v>2</v>
      </c>
      <c r="J45" s="192" t="n">
        <v>6</v>
      </c>
      <c r="K45" s="190" t="n">
        <v>0</v>
      </c>
      <c r="L45" s="190" t="n">
        <v>1</v>
      </c>
      <c r="M45" s="190" t="n">
        <v>0</v>
      </c>
      <c r="N45" s="192" t="n">
        <v>22</v>
      </c>
      <c r="O45" s="192" t="n">
        <v>4</v>
      </c>
      <c r="P45" s="252" t="n">
        <f aca="false">SUM(D45:O45)</f>
        <v>38</v>
      </c>
    </row>
    <row r="46" customFormat="false" ht="16.5" hidden="false" customHeight="false" outlineLevel="0" collapsed="false">
      <c r="A46" s="230"/>
      <c r="B46" s="226" t="s">
        <v>417</v>
      </c>
      <c r="C46" s="236" t="n">
        <v>2</v>
      </c>
      <c r="D46" s="253" t="n">
        <v>0</v>
      </c>
      <c r="E46" s="192" t="n">
        <v>5</v>
      </c>
      <c r="F46" s="192" t="n">
        <v>0</v>
      </c>
      <c r="G46" s="192" t="n">
        <v>0</v>
      </c>
      <c r="H46" s="192" t="n">
        <v>1</v>
      </c>
      <c r="I46" s="192" t="n">
        <v>1</v>
      </c>
      <c r="J46" s="192" t="n">
        <v>3</v>
      </c>
      <c r="K46" s="190" t="n">
        <v>0</v>
      </c>
      <c r="L46" s="192" t="n">
        <v>0</v>
      </c>
      <c r="M46" s="192" t="n">
        <v>0</v>
      </c>
      <c r="N46" s="192" t="n">
        <v>37</v>
      </c>
      <c r="O46" s="192" t="n">
        <v>1</v>
      </c>
      <c r="P46" s="252" t="n">
        <f aca="false">SUM(D46:O46)</f>
        <v>48</v>
      </c>
    </row>
    <row r="47" customFormat="false" ht="16.5" hidden="false" customHeight="false" outlineLevel="0" collapsed="false">
      <c r="A47" s="230"/>
      <c r="B47" s="226" t="s">
        <v>427</v>
      </c>
      <c r="C47" s="236" t="n">
        <v>2</v>
      </c>
      <c r="D47" s="253" t="n">
        <v>2</v>
      </c>
      <c r="E47" s="192" t="n">
        <v>3</v>
      </c>
      <c r="F47" s="192" t="n">
        <v>0</v>
      </c>
      <c r="G47" s="192" t="n">
        <v>2</v>
      </c>
      <c r="H47" s="192" t="n">
        <v>1</v>
      </c>
      <c r="I47" s="192" t="n">
        <v>1</v>
      </c>
      <c r="J47" s="192" t="n">
        <v>7</v>
      </c>
      <c r="K47" s="190" t="n">
        <v>0</v>
      </c>
      <c r="L47" s="190" t="n">
        <v>0</v>
      </c>
      <c r="M47" s="190" t="n">
        <v>0</v>
      </c>
      <c r="N47" s="192" t="n">
        <v>8</v>
      </c>
      <c r="O47" s="192" t="n">
        <v>4</v>
      </c>
      <c r="P47" s="252" t="n">
        <f aca="false">SUM(D47:O47)</f>
        <v>28</v>
      </c>
    </row>
    <row r="48" customFormat="false" ht="16.5" hidden="false" customHeight="false" outlineLevel="0" collapsed="false">
      <c r="A48" s="230"/>
      <c r="B48" s="226" t="s">
        <v>418</v>
      </c>
      <c r="C48" s="236" t="n">
        <v>1</v>
      </c>
      <c r="D48" s="253" t="n">
        <v>0</v>
      </c>
      <c r="E48" s="192" t="n">
        <v>1</v>
      </c>
      <c r="F48" s="192" t="n">
        <v>0</v>
      </c>
      <c r="G48" s="192" t="n">
        <v>0</v>
      </c>
      <c r="H48" s="192" t="n">
        <v>1</v>
      </c>
      <c r="I48" s="192" t="n">
        <v>1</v>
      </c>
      <c r="J48" s="192" t="n">
        <v>6</v>
      </c>
      <c r="K48" s="190" t="n">
        <v>0</v>
      </c>
      <c r="L48" s="192" t="n">
        <v>0</v>
      </c>
      <c r="M48" s="190" t="n">
        <v>0</v>
      </c>
      <c r="N48" s="192" t="n">
        <v>2</v>
      </c>
      <c r="O48" s="192" t="n">
        <v>1</v>
      </c>
      <c r="P48" s="252" t="n">
        <f aca="false">SUM(D48:O48)</f>
        <v>12</v>
      </c>
    </row>
    <row r="49" customFormat="false" ht="16.5" hidden="false" customHeight="false" outlineLevel="0" collapsed="false">
      <c r="A49" s="230"/>
      <c r="B49" s="226" t="s">
        <v>428</v>
      </c>
      <c r="C49" s="236" t="n">
        <v>1</v>
      </c>
      <c r="D49" s="253" t="n">
        <v>0</v>
      </c>
      <c r="E49" s="192" t="n">
        <v>0</v>
      </c>
      <c r="F49" s="192" t="n">
        <v>1</v>
      </c>
      <c r="G49" s="192" t="n">
        <v>0</v>
      </c>
      <c r="H49" s="192" t="n">
        <v>0</v>
      </c>
      <c r="I49" s="192" t="n">
        <v>0</v>
      </c>
      <c r="J49" s="192" t="n">
        <v>6</v>
      </c>
      <c r="K49" s="190" t="n">
        <v>0</v>
      </c>
      <c r="L49" s="190" t="n">
        <v>0</v>
      </c>
      <c r="M49" s="190" t="n">
        <v>0</v>
      </c>
      <c r="N49" s="192" t="n">
        <v>8</v>
      </c>
      <c r="O49" s="192" t="n">
        <v>1</v>
      </c>
      <c r="P49" s="252" t="n">
        <f aca="false">SUM(D49:O49)</f>
        <v>16</v>
      </c>
    </row>
    <row r="50" customFormat="false" ht="16.5" hidden="false" customHeight="false" outlineLevel="0" collapsed="false">
      <c r="A50" s="230"/>
      <c r="B50" s="226" t="s">
        <v>429</v>
      </c>
      <c r="C50" s="236" t="n">
        <v>1</v>
      </c>
      <c r="D50" s="253" t="n">
        <v>0</v>
      </c>
      <c r="E50" s="192" t="n">
        <v>1</v>
      </c>
      <c r="F50" s="192" t="n">
        <v>0</v>
      </c>
      <c r="G50" s="192" t="n">
        <v>0</v>
      </c>
      <c r="H50" s="192" t="n">
        <v>1</v>
      </c>
      <c r="I50" s="192" t="n">
        <v>3</v>
      </c>
      <c r="J50" s="192" t="n">
        <v>2</v>
      </c>
      <c r="K50" s="190" t="n">
        <v>0</v>
      </c>
      <c r="L50" s="192" t="n">
        <v>1</v>
      </c>
      <c r="M50" s="190" t="n">
        <v>0</v>
      </c>
      <c r="N50" s="192" t="n">
        <v>7</v>
      </c>
      <c r="O50" s="192" t="n">
        <v>0</v>
      </c>
      <c r="P50" s="252" t="n">
        <f aca="false">SUM(D50:O50)</f>
        <v>15</v>
      </c>
    </row>
    <row r="51" customFormat="false" ht="16.5" hidden="false" customHeight="false" outlineLevel="0" collapsed="false">
      <c r="A51" s="230"/>
      <c r="B51" s="226" t="s">
        <v>430</v>
      </c>
      <c r="C51" s="236" t="n">
        <v>1</v>
      </c>
      <c r="D51" s="253" t="n">
        <v>1</v>
      </c>
      <c r="E51" s="192" t="n">
        <v>1</v>
      </c>
      <c r="F51" s="192" t="n">
        <v>1</v>
      </c>
      <c r="G51" s="192" t="n">
        <v>0</v>
      </c>
      <c r="H51" s="192" t="n">
        <v>1</v>
      </c>
      <c r="I51" s="192" t="n">
        <v>1</v>
      </c>
      <c r="J51" s="192" t="n">
        <v>1</v>
      </c>
      <c r="K51" s="190" t="n">
        <v>0</v>
      </c>
      <c r="L51" s="190" t="n">
        <v>0</v>
      </c>
      <c r="M51" s="190" t="n">
        <v>0</v>
      </c>
      <c r="N51" s="192" t="n">
        <v>7</v>
      </c>
      <c r="O51" s="190" t="n">
        <v>1</v>
      </c>
      <c r="P51" s="252" t="n">
        <f aca="false">SUM(D51:O51)</f>
        <v>14</v>
      </c>
    </row>
    <row r="52" customFormat="false" ht="16.5" hidden="false" customHeight="false" outlineLevel="0" collapsed="false">
      <c r="A52" s="230"/>
      <c r="B52" s="226" t="s">
        <v>419</v>
      </c>
      <c r="C52" s="236" t="n">
        <v>1</v>
      </c>
      <c r="D52" s="253" t="n">
        <v>1</v>
      </c>
      <c r="E52" s="192" t="n">
        <v>3</v>
      </c>
      <c r="F52" s="192" t="n">
        <v>1</v>
      </c>
      <c r="G52" s="192" t="n">
        <v>0</v>
      </c>
      <c r="H52" s="192" t="n">
        <v>1</v>
      </c>
      <c r="I52" s="192" t="n">
        <v>0</v>
      </c>
      <c r="J52" s="192" t="n">
        <v>2</v>
      </c>
      <c r="K52" s="190" t="n">
        <v>0</v>
      </c>
      <c r="L52" s="192" t="n">
        <v>0</v>
      </c>
      <c r="M52" s="190" t="n">
        <v>0</v>
      </c>
      <c r="N52" s="192" t="n">
        <v>7</v>
      </c>
      <c r="O52" s="192" t="n">
        <v>1</v>
      </c>
      <c r="P52" s="252" t="n">
        <f aca="false">SUM(D52:O52)</f>
        <v>16</v>
      </c>
    </row>
    <row r="53" customFormat="false" ht="16.5" hidden="false" customHeight="false" outlineLevel="0" collapsed="false">
      <c r="A53" s="230"/>
      <c r="B53" s="226" t="s">
        <v>431</v>
      </c>
      <c r="C53" s="236" t="n">
        <v>1</v>
      </c>
      <c r="D53" s="253" t="n">
        <v>0</v>
      </c>
      <c r="E53" s="192" t="n">
        <v>0</v>
      </c>
      <c r="F53" s="192" t="n">
        <v>1</v>
      </c>
      <c r="G53" s="192" t="n">
        <v>0</v>
      </c>
      <c r="H53" s="192" t="n">
        <v>0</v>
      </c>
      <c r="I53" s="192" t="n">
        <v>1</v>
      </c>
      <c r="J53" s="192" t="n">
        <v>3</v>
      </c>
      <c r="K53" s="190" t="n">
        <v>0</v>
      </c>
      <c r="L53" s="192" t="n">
        <v>1</v>
      </c>
      <c r="M53" s="190" t="n">
        <v>0</v>
      </c>
      <c r="N53" s="192" t="n">
        <v>10</v>
      </c>
      <c r="O53" s="190" t="n">
        <v>0</v>
      </c>
      <c r="P53" s="252" t="n">
        <f aca="false">SUM(D53:O53)</f>
        <v>16</v>
      </c>
    </row>
    <row r="54" customFormat="false" ht="16.5" hidden="false" customHeight="false" outlineLevel="0" collapsed="false">
      <c r="A54" s="230"/>
      <c r="B54" s="226" t="s">
        <v>432</v>
      </c>
      <c r="C54" s="236" t="n">
        <v>2</v>
      </c>
      <c r="D54" s="253" t="n">
        <v>1</v>
      </c>
      <c r="E54" s="192" t="n">
        <v>2</v>
      </c>
      <c r="F54" s="192" t="n">
        <v>0</v>
      </c>
      <c r="G54" s="192" t="n">
        <v>0</v>
      </c>
      <c r="H54" s="192" t="n">
        <v>0</v>
      </c>
      <c r="I54" s="192" t="n">
        <v>0</v>
      </c>
      <c r="J54" s="192" t="n">
        <v>5</v>
      </c>
      <c r="K54" s="190" t="n">
        <v>0</v>
      </c>
      <c r="L54" s="190" t="n">
        <v>0</v>
      </c>
      <c r="M54" s="190" t="n">
        <v>0</v>
      </c>
      <c r="N54" s="192" t="n">
        <v>22</v>
      </c>
      <c r="O54" s="190" t="n">
        <v>1</v>
      </c>
      <c r="P54" s="252" t="n">
        <f aca="false">SUM(D54:O54)</f>
        <v>31</v>
      </c>
    </row>
    <row r="55" customFormat="false" ht="16.5" hidden="false" customHeight="false" outlineLevel="0" collapsed="false">
      <c r="A55" s="230"/>
      <c r="B55" s="226" t="s">
        <v>433</v>
      </c>
      <c r="C55" s="236" t="n">
        <v>1</v>
      </c>
      <c r="D55" s="253" t="n">
        <v>2</v>
      </c>
      <c r="E55" s="192" t="n">
        <v>1</v>
      </c>
      <c r="F55" s="192" t="n">
        <v>0</v>
      </c>
      <c r="G55" s="192" t="n">
        <v>0</v>
      </c>
      <c r="H55" s="192" t="n">
        <v>0</v>
      </c>
      <c r="I55" s="192" t="n">
        <v>1</v>
      </c>
      <c r="J55" s="192" t="n">
        <v>4</v>
      </c>
      <c r="K55" s="190" t="n">
        <v>0</v>
      </c>
      <c r="L55" s="190" t="n">
        <v>0</v>
      </c>
      <c r="M55" s="190" t="n">
        <v>0</v>
      </c>
      <c r="N55" s="192" t="n">
        <v>12</v>
      </c>
      <c r="O55" s="190" t="n">
        <v>1</v>
      </c>
      <c r="P55" s="252" t="n">
        <f aca="false">SUM(D55:O55)</f>
        <v>21</v>
      </c>
    </row>
    <row r="56" customFormat="false" ht="16.5" hidden="false" customHeight="false" outlineLevel="0" collapsed="false">
      <c r="A56" s="230"/>
      <c r="B56" s="226" t="s">
        <v>420</v>
      </c>
      <c r="C56" s="236" t="n">
        <v>1</v>
      </c>
      <c r="D56" s="253" t="n">
        <v>2</v>
      </c>
      <c r="E56" s="192" t="n">
        <v>1</v>
      </c>
      <c r="F56" s="192" t="n">
        <v>0</v>
      </c>
      <c r="G56" s="192" t="n">
        <v>0</v>
      </c>
      <c r="H56" s="192" t="n">
        <v>1</v>
      </c>
      <c r="I56" s="192" t="n">
        <v>4</v>
      </c>
      <c r="J56" s="192" t="n">
        <v>12</v>
      </c>
      <c r="K56" s="190" t="n">
        <v>0</v>
      </c>
      <c r="L56" s="190" t="n">
        <v>0</v>
      </c>
      <c r="M56" s="190" t="n">
        <v>2</v>
      </c>
      <c r="N56" s="192" t="n">
        <v>14</v>
      </c>
      <c r="O56" s="190" t="n">
        <v>0</v>
      </c>
      <c r="P56" s="252" t="n">
        <f aca="false">SUM(D56:O56)</f>
        <v>36</v>
      </c>
    </row>
    <row r="57" customFormat="false" ht="16.5" hidden="false" customHeight="false" outlineLevel="0" collapsed="false">
      <c r="A57" s="230"/>
      <c r="B57" s="226" t="s">
        <v>434</v>
      </c>
      <c r="C57" s="236" t="n">
        <v>1</v>
      </c>
      <c r="D57" s="253" t="n">
        <v>0</v>
      </c>
      <c r="E57" s="192" t="n">
        <v>0</v>
      </c>
      <c r="F57" s="192" t="n">
        <v>0</v>
      </c>
      <c r="G57" s="192" t="n">
        <v>0</v>
      </c>
      <c r="H57" s="192" t="n">
        <v>1</v>
      </c>
      <c r="I57" s="192" t="n">
        <v>0</v>
      </c>
      <c r="J57" s="192" t="n">
        <v>6</v>
      </c>
      <c r="K57" s="190" t="n">
        <v>0</v>
      </c>
      <c r="L57" s="190" t="n">
        <v>1</v>
      </c>
      <c r="M57" s="190" t="n">
        <v>0</v>
      </c>
      <c r="N57" s="192" t="n">
        <v>10</v>
      </c>
      <c r="O57" s="190" t="n">
        <v>0</v>
      </c>
      <c r="P57" s="252" t="n">
        <f aca="false">SUM(D57:O57)</f>
        <v>18</v>
      </c>
    </row>
    <row r="58" customFormat="false" ht="16.5" hidden="false" customHeight="false" outlineLevel="0" collapsed="false">
      <c r="A58" s="230"/>
      <c r="B58" s="226" t="s">
        <v>435</v>
      </c>
      <c r="C58" s="236" t="n">
        <v>2</v>
      </c>
      <c r="D58" s="253" t="n">
        <v>0</v>
      </c>
      <c r="E58" s="192" t="n">
        <v>0</v>
      </c>
      <c r="F58" s="192" t="n">
        <v>0</v>
      </c>
      <c r="G58" s="192" t="n">
        <v>0</v>
      </c>
      <c r="H58" s="192" t="n">
        <v>1</v>
      </c>
      <c r="I58" s="192" t="n">
        <v>0</v>
      </c>
      <c r="J58" s="192" t="n">
        <v>14</v>
      </c>
      <c r="K58" s="190" t="n">
        <v>0</v>
      </c>
      <c r="L58" s="190" t="n">
        <v>1</v>
      </c>
      <c r="M58" s="190" t="n">
        <v>0</v>
      </c>
      <c r="N58" s="192" t="n">
        <v>7</v>
      </c>
      <c r="O58" s="192" t="n">
        <v>0</v>
      </c>
      <c r="P58" s="252" t="n">
        <f aca="false">SUM(D58:O58)</f>
        <v>23</v>
      </c>
    </row>
    <row r="59" customFormat="false" ht="16.5" hidden="false" customHeight="false" outlineLevel="0" collapsed="false">
      <c r="A59" s="230"/>
      <c r="B59" s="226" t="s">
        <v>436</v>
      </c>
      <c r="C59" s="236" t="n">
        <v>2</v>
      </c>
      <c r="D59" s="253" t="n">
        <v>1</v>
      </c>
      <c r="E59" s="192" t="n">
        <v>0</v>
      </c>
      <c r="F59" s="192" t="n">
        <v>3</v>
      </c>
      <c r="G59" s="192" t="n">
        <v>0</v>
      </c>
      <c r="H59" s="192" t="n">
        <v>0</v>
      </c>
      <c r="I59" s="192" t="n">
        <v>1</v>
      </c>
      <c r="J59" s="192" t="n">
        <v>12</v>
      </c>
      <c r="K59" s="190" t="n">
        <v>0</v>
      </c>
      <c r="L59" s="190" t="n">
        <v>0</v>
      </c>
      <c r="M59" s="190" t="n">
        <v>0</v>
      </c>
      <c r="N59" s="192" t="n">
        <v>23</v>
      </c>
      <c r="O59" s="192" t="n">
        <v>1</v>
      </c>
      <c r="P59" s="252" t="n">
        <f aca="false">SUM(D59:O59)</f>
        <v>41</v>
      </c>
    </row>
    <row r="60" customFormat="false" ht="16.5" hidden="false" customHeight="false" outlineLevel="0" collapsed="false">
      <c r="A60" s="230"/>
      <c r="B60" s="226" t="s">
        <v>437</v>
      </c>
      <c r="C60" s="236" t="n">
        <v>1</v>
      </c>
      <c r="D60" s="253" t="n">
        <v>1</v>
      </c>
      <c r="E60" s="192" t="n">
        <v>1</v>
      </c>
      <c r="F60" s="192" t="n">
        <v>0</v>
      </c>
      <c r="G60" s="192" t="n">
        <v>1</v>
      </c>
      <c r="H60" s="192" t="n">
        <v>1</v>
      </c>
      <c r="I60" s="192" t="n">
        <v>0</v>
      </c>
      <c r="J60" s="192" t="n">
        <v>12</v>
      </c>
      <c r="K60" s="190" t="n">
        <v>0</v>
      </c>
      <c r="L60" s="192" t="n">
        <v>0</v>
      </c>
      <c r="M60" s="190" t="n">
        <v>0</v>
      </c>
      <c r="N60" s="192" t="n">
        <v>5</v>
      </c>
      <c r="O60" s="192" t="n">
        <v>1</v>
      </c>
      <c r="P60" s="252" t="n">
        <f aca="false">SUM(D60:O60)</f>
        <v>22</v>
      </c>
    </row>
    <row r="61" customFormat="false" ht="33" hidden="false" customHeight="true" outlineLevel="0" collapsed="false">
      <c r="A61" s="230" t="s">
        <v>405</v>
      </c>
      <c r="B61" s="234" t="s">
        <v>438</v>
      </c>
      <c r="C61" s="254" t="n">
        <v>3</v>
      </c>
      <c r="D61" s="255" t="n">
        <v>0</v>
      </c>
      <c r="E61" s="189" t="n">
        <v>0</v>
      </c>
      <c r="F61" s="189" t="n">
        <v>0</v>
      </c>
      <c r="G61" s="66" t="n">
        <v>0</v>
      </c>
      <c r="H61" s="189" t="n">
        <v>1</v>
      </c>
      <c r="I61" s="66" t="n">
        <v>2</v>
      </c>
      <c r="J61" s="189" t="n">
        <v>4</v>
      </c>
      <c r="K61" s="256" t="n">
        <v>0</v>
      </c>
      <c r="L61" s="256" t="n">
        <v>0</v>
      </c>
      <c r="M61" s="256" t="n">
        <v>0</v>
      </c>
      <c r="N61" s="189" t="n">
        <v>4</v>
      </c>
      <c r="O61" s="189" t="n">
        <v>0</v>
      </c>
      <c r="P61" s="257" t="n">
        <f aca="false">SUM(D61:O61)</f>
        <v>11</v>
      </c>
    </row>
    <row r="62" customFormat="false" ht="16.5" hidden="false" customHeight="false" outlineLevel="0" collapsed="false">
      <c r="A62" s="230" t="s">
        <v>407</v>
      </c>
      <c r="B62" s="226" t="s">
        <v>433</v>
      </c>
      <c r="C62" s="236" t="n">
        <v>1</v>
      </c>
      <c r="D62" s="253" t="n">
        <v>0</v>
      </c>
      <c r="E62" s="72" t="n">
        <v>9</v>
      </c>
      <c r="F62" s="192" t="n">
        <v>0</v>
      </c>
      <c r="G62" s="192" t="n">
        <v>0</v>
      </c>
      <c r="H62" s="192" t="n">
        <v>0</v>
      </c>
      <c r="I62" s="72" t="n">
        <v>17</v>
      </c>
      <c r="J62" s="192" t="n">
        <v>0</v>
      </c>
      <c r="K62" s="190" t="n">
        <v>0</v>
      </c>
      <c r="L62" s="190" t="n">
        <v>0</v>
      </c>
      <c r="M62" s="190" t="n">
        <v>0</v>
      </c>
      <c r="N62" s="190" t="n">
        <v>0</v>
      </c>
      <c r="O62" s="190" t="n">
        <v>0</v>
      </c>
      <c r="P62" s="252" t="n">
        <f aca="false">SUM(D62:O62)</f>
        <v>26</v>
      </c>
    </row>
    <row r="63" customFormat="false" ht="16.5" hidden="false" customHeight="false" outlineLevel="0" collapsed="false">
      <c r="A63" s="258" t="s">
        <v>410</v>
      </c>
      <c r="B63" s="226" t="s">
        <v>433</v>
      </c>
      <c r="C63" s="236" t="n">
        <v>2</v>
      </c>
      <c r="D63" s="253" t="n">
        <v>0</v>
      </c>
      <c r="E63" s="72" t="n">
        <v>13</v>
      </c>
      <c r="F63" s="192" t="n">
        <v>0</v>
      </c>
      <c r="G63" s="192" t="n">
        <v>0</v>
      </c>
      <c r="H63" s="192" t="n">
        <v>0</v>
      </c>
      <c r="I63" s="72" t="n">
        <v>8</v>
      </c>
      <c r="J63" s="192" t="n">
        <v>0</v>
      </c>
      <c r="K63" s="190" t="n">
        <v>0</v>
      </c>
      <c r="L63" s="190" t="n">
        <v>0</v>
      </c>
      <c r="M63" s="190" t="n">
        <v>0</v>
      </c>
      <c r="N63" s="190" t="n">
        <v>0</v>
      </c>
      <c r="O63" s="190" t="n">
        <v>0</v>
      </c>
      <c r="P63" s="252" t="n">
        <f aca="false">SUM(D63:O63)</f>
        <v>21</v>
      </c>
    </row>
    <row r="64" customFormat="false" ht="16.5" hidden="false" customHeight="false" outlineLevel="0" collapsed="false">
      <c r="A64" s="230" t="s">
        <v>439</v>
      </c>
      <c r="B64" s="226" t="s">
        <v>137</v>
      </c>
      <c r="C64" s="236" t="n">
        <v>1</v>
      </c>
      <c r="D64" s="237" t="n">
        <v>0</v>
      </c>
      <c r="E64" s="7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0" t="n">
        <v>0</v>
      </c>
      <c r="L64" s="72" t="n">
        <v>1</v>
      </c>
      <c r="M64" s="190" t="n">
        <v>0</v>
      </c>
      <c r="N64" s="190" t="n">
        <v>0</v>
      </c>
      <c r="O64" s="190" t="n">
        <v>0</v>
      </c>
      <c r="P64" s="252" t="n">
        <f aca="false">SUM(D64:O64)</f>
        <v>1</v>
      </c>
    </row>
    <row r="65" customFormat="false" ht="17.25" hidden="false" customHeight="false" outlineLevel="0" collapsed="false">
      <c r="A65" s="259" t="s">
        <v>414</v>
      </c>
      <c r="B65" s="239" t="s">
        <v>421</v>
      </c>
      <c r="C65" s="260" t="n">
        <v>1</v>
      </c>
      <c r="D65" s="241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 t="n">
        <v>0</v>
      </c>
      <c r="K65" s="242" t="n">
        <v>0</v>
      </c>
      <c r="L65" s="242" t="n">
        <v>0</v>
      </c>
      <c r="M65" s="242" t="n">
        <v>0</v>
      </c>
      <c r="N65" s="242" t="n">
        <v>0</v>
      </c>
      <c r="O65" s="242" t="n">
        <v>10</v>
      </c>
      <c r="P65" s="261" t="n">
        <f aca="false">SUM(D65:O65)</f>
        <v>10</v>
      </c>
    </row>
  </sheetData>
  <mergeCells count="6">
    <mergeCell ref="A3:A4"/>
    <mergeCell ref="B3:B4"/>
    <mergeCell ref="C3:C4"/>
    <mergeCell ref="D3:P3"/>
    <mergeCell ref="A5:A21"/>
    <mergeCell ref="A24:A60"/>
  </mergeCells>
  <printOptions headings="false" gridLines="false" gridLinesSet="true" horizontalCentered="false" verticalCentered="false"/>
  <pageMargins left="0.220138888888889" right="0.170138888888889" top="0.309722222222222" bottom="0.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4.99"/>
    <col collapsed="false" customWidth="true" hidden="false" outlineLevel="0" max="6" min="5" style="0" width="5.87"/>
    <col collapsed="false" customWidth="true" hidden="false" outlineLevel="0" max="9" min="7" style="0" width="5.36"/>
  </cols>
  <sheetData>
    <row r="1" customFormat="false" ht="17.25" hidden="false" customHeight="false" outlineLevel="0" collapsed="false">
      <c r="A1" s="262" t="s">
        <v>440</v>
      </c>
      <c r="B1" s="262"/>
      <c r="C1" s="262"/>
    </row>
    <row r="2" customFormat="false" ht="16.5" hidden="false" customHeight="false" outlineLevel="0" collapsed="false">
      <c r="A2" s="263" t="s">
        <v>346</v>
      </c>
      <c r="B2" s="264" t="s">
        <v>345</v>
      </c>
      <c r="C2" s="264" t="s">
        <v>354</v>
      </c>
      <c r="D2" s="265" t="s">
        <v>347</v>
      </c>
      <c r="E2" s="265"/>
      <c r="F2" s="265"/>
      <c r="G2" s="265"/>
      <c r="H2" s="265"/>
      <c r="I2" s="265"/>
      <c r="J2" s="265"/>
      <c r="K2" s="265"/>
    </row>
    <row r="3" customFormat="false" ht="16.5" hidden="false" customHeight="false" outlineLevel="0" collapsed="false">
      <c r="A3" s="263"/>
      <c r="B3" s="264"/>
      <c r="C3" s="264"/>
      <c r="D3" s="65" t="s">
        <v>304</v>
      </c>
      <c r="E3" s="65" t="s">
        <v>305</v>
      </c>
      <c r="F3" s="65"/>
      <c r="G3" s="65"/>
      <c r="H3" s="65"/>
      <c r="I3" s="65"/>
      <c r="J3" s="65" t="s">
        <v>326</v>
      </c>
      <c r="K3" s="266" t="s">
        <v>211</v>
      </c>
    </row>
    <row r="4" customFormat="false" ht="16.5" hidden="false" customHeight="false" outlineLevel="0" collapsed="false">
      <c r="A4" s="263"/>
      <c r="B4" s="264"/>
      <c r="C4" s="264"/>
      <c r="D4" s="65"/>
      <c r="E4" s="66" t="s">
        <v>23</v>
      </c>
      <c r="F4" s="66" t="s">
        <v>24</v>
      </c>
      <c r="G4" s="66" t="s">
        <v>25</v>
      </c>
      <c r="H4" s="66" t="s">
        <v>28</v>
      </c>
      <c r="I4" s="66" t="s">
        <v>26</v>
      </c>
      <c r="J4" s="65"/>
      <c r="K4" s="266"/>
    </row>
    <row r="5" customFormat="false" ht="16.5" hidden="false" customHeight="false" outlineLevel="0" collapsed="false">
      <c r="A5" s="230" t="s">
        <v>232</v>
      </c>
      <c r="B5" s="267" t="s">
        <v>30</v>
      </c>
      <c r="C5" s="192" t="n">
        <v>4</v>
      </c>
      <c r="D5" s="268" t="n">
        <v>11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5" t="n">
        <v>0</v>
      </c>
      <c r="K5" s="269" t="n">
        <f aca="false">SUM(D5:J5)</f>
        <v>112</v>
      </c>
    </row>
    <row r="6" customFormat="false" ht="16.5" hidden="false" customHeight="false" outlineLevel="0" collapsed="false">
      <c r="A6" s="230"/>
      <c r="B6" s="267" t="s">
        <v>38</v>
      </c>
      <c r="C6" s="192" t="n">
        <v>4</v>
      </c>
      <c r="D6" s="268" t="n">
        <v>78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5" t="n">
        <v>0</v>
      </c>
      <c r="K6" s="269" t="n">
        <f aca="false">SUM(D6:J6)</f>
        <v>78</v>
      </c>
    </row>
    <row r="7" customFormat="false" ht="16.5" hidden="false" customHeight="false" outlineLevel="0" collapsed="false">
      <c r="A7" s="230"/>
      <c r="B7" s="267" t="s">
        <v>50</v>
      </c>
      <c r="C7" s="192" t="n">
        <v>4</v>
      </c>
      <c r="D7" s="268" t="n">
        <v>6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5" t="n">
        <v>0</v>
      </c>
      <c r="K7" s="269" t="n">
        <f aca="false">SUM(D7:J7)</f>
        <v>60</v>
      </c>
    </row>
    <row r="8" customFormat="false" ht="16.5" hidden="false" customHeight="false" outlineLevel="0" collapsed="false">
      <c r="A8" s="230"/>
      <c r="B8" s="267" t="s">
        <v>84</v>
      </c>
      <c r="C8" s="192" t="n">
        <v>4</v>
      </c>
      <c r="D8" s="268" t="n">
        <v>54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5" t="n">
        <v>0</v>
      </c>
      <c r="K8" s="269" t="n">
        <f aca="false">SUM(D8:J8)</f>
        <v>54</v>
      </c>
    </row>
    <row r="9" customFormat="false" ht="16.5" hidden="false" customHeight="false" outlineLevel="0" collapsed="false">
      <c r="A9" s="230"/>
      <c r="B9" s="267" t="s">
        <v>355</v>
      </c>
      <c r="C9" s="192" t="n">
        <v>4</v>
      </c>
      <c r="D9" s="66" t="n">
        <v>63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5" t="n">
        <v>0</v>
      </c>
      <c r="K9" s="269" t="n">
        <f aca="false">SUM(D9:J9)</f>
        <v>63</v>
      </c>
    </row>
    <row r="10" customFormat="false" ht="16.5" hidden="false" customHeight="false" outlineLevel="0" collapsed="false">
      <c r="A10" s="230"/>
      <c r="B10" s="267" t="s">
        <v>369</v>
      </c>
      <c r="C10" s="192" t="n">
        <v>4</v>
      </c>
      <c r="D10" s="66" t="n">
        <v>106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5" t="n">
        <v>0</v>
      </c>
      <c r="K10" s="269" t="n">
        <f aca="false">SUM(D10:J10)</f>
        <v>106</v>
      </c>
    </row>
    <row r="11" customFormat="false" ht="16.5" hidden="false" customHeight="false" outlineLevel="0" collapsed="false">
      <c r="A11" s="228" t="s">
        <v>234</v>
      </c>
      <c r="B11" s="267" t="s">
        <v>32</v>
      </c>
      <c r="C11" s="192" t="n">
        <v>2</v>
      </c>
      <c r="D11" s="192" t="n">
        <v>0</v>
      </c>
      <c r="E11" s="192" t="n">
        <v>59</v>
      </c>
      <c r="F11" s="66" t="n">
        <v>0</v>
      </c>
      <c r="G11" s="66" t="n">
        <v>0</v>
      </c>
      <c r="H11" s="66" t="n">
        <v>0</v>
      </c>
      <c r="I11" s="66" t="n">
        <v>0</v>
      </c>
      <c r="J11" s="65" t="n">
        <v>0</v>
      </c>
      <c r="K11" s="269" t="n">
        <f aca="false">SUM(D11:J11)</f>
        <v>59</v>
      </c>
    </row>
    <row r="12" customFormat="false" ht="16.5" hidden="false" customHeight="false" outlineLevel="0" collapsed="false">
      <c r="A12" s="228"/>
      <c r="B12" s="267" t="s">
        <v>39</v>
      </c>
      <c r="C12" s="192" t="n">
        <v>2</v>
      </c>
      <c r="D12" s="72" t="n">
        <v>0</v>
      </c>
      <c r="E12" s="192" t="n">
        <v>38</v>
      </c>
      <c r="F12" s="66" t="n">
        <v>0</v>
      </c>
      <c r="G12" s="66" t="n">
        <v>0</v>
      </c>
      <c r="H12" s="66" t="n">
        <v>0</v>
      </c>
      <c r="I12" s="66" t="n">
        <v>0</v>
      </c>
      <c r="J12" s="65" t="n">
        <v>0</v>
      </c>
      <c r="K12" s="269" t="n">
        <f aca="false">SUM(D12:J12)</f>
        <v>38</v>
      </c>
    </row>
    <row r="13" customFormat="false" ht="16.5" hidden="false" customHeight="false" outlineLevel="0" collapsed="false">
      <c r="A13" s="228"/>
      <c r="B13" s="267" t="s">
        <v>50</v>
      </c>
      <c r="C13" s="192" t="n">
        <v>2</v>
      </c>
      <c r="D13" s="72" t="n">
        <v>0</v>
      </c>
      <c r="E13" s="192" t="n">
        <v>60</v>
      </c>
      <c r="F13" s="66" t="n">
        <v>0</v>
      </c>
      <c r="G13" s="66" t="n">
        <v>0</v>
      </c>
      <c r="H13" s="66" t="n">
        <v>0</v>
      </c>
      <c r="I13" s="66" t="n">
        <v>0</v>
      </c>
      <c r="J13" s="65" t="n">
        <v>0</v>
      </c>
      <c r="K13" s="269" t="n">
        <f aca="false">SUM(D13:J13)</f>
        <v>60</v>
      </c>
    </row>
    <row r="14" customFormat="false" ht="16.5" hidden="false" customHeight="false" outlineLevel="0" collapsed="false">
      <c r="A14" s="228"/>
      <c r="B14" s="267" t="s">
        <v>93</v>
      </c>
      <c r="C14" s="192" t="n">
        <v>2</v>
      </c>
      <c r="D14" s="72" t="n">
        <v>0</v>
      </c>
      <c r="E14" s="192" t="n">
        <v>60</v>
      </c>
      <c r="F14" s="66" t="n">
        <v>0</v>
      </c>
      <c r="G14" s="66" t="n">
        <v>0</v>
      </c>
      <c r="H14" s="66" t="n">
        <v>0</v>
      </c>
      <c r="I14" s="66" t="n">
        <v>0</v>
      </c>
      <c r="J14" s="65" t="n">
        <v>0</v>
      </c>
      <c r="K14" s="269" t="n">
        <f aca="false">SUM(D14:J14)</f>
        <v>60</v>
      </c>
    </row>
    <row r="15" customFormat="false" ht="16.5" hidden="false" customHeight="false" outlineLevel="0" collapsed="false">
      <c r="A15" s="228"/>
      <c r="B15" s="267" t="s">
        <v>126</v>
      </c>
      <c r="C15" s="192" t="n">
        <v>2</v>
      </c>
      <c r="D15" s="72" t="n">
        <v>0</v>
      </c>
      <c r="E15" s="192" t="n">
        <v>52</v>
      </c>
      <c r="F15" s="270" t="n">
        <v>0</v>
      </c>
      <c r="G15" s="256" t="n">
        <v>0</v>
      </c>
      <c r="H15" s="256" t="n">
        <v>0</v>
      </c>
      <c r="I15" s="256" t="n">
        <v>0</v>
      </c>
      <c r="J15" s="271" t="n">
        <v>0</v>
      </c>
      <c r="K15" s="269" t="n">
        <f aca="false">SUM(D15:J15)</f>
        <v>52</v>
      </c>
    </row>
    <row r="16" customFormat="false" ht="16.5" hidden="false" customHeight="false" outlineLevel="0" collapsed="false">
      <c r="A16" s="228"/>
      <c r="B16" s="267" t="s">
        <v>389</v>
      </c>
      <c r="C16" s="192" t="n">
        <v>2</v>
      </c>
      <c r="D16" s="72" t="n">
        <v>0</v>
      </c>
      <c r="E16" s="192" t="n">
        <v>51</v>
      </c>
      <c r="F16" s="270" t="n">
        <v>0</v>
      </c>
      <c r="G16" s="256" t="n">
        <v>0</v>
      </c>
      <c r="H16" s="256" t="n">
        <v>0</v>
      </c>
      <c r="I16" s="256" t="n">
        <v>0</v>
      </c>
      <c r="J16" s="271" t="n">
        <v>0</v>
      </c>
      <c r="K16" s="269" t="n">
        <f aca="false">SUM(D16:J16)</f>
        <v>51</v>
      </c>
    </row>
    <row r="17" customFormat="false" ht="16.5" hidden="false" customHeight="false" outlineLevel="0" collapsed="false">
      <c r="A17" s="230" t="s">
        <v>235</v>
      </c>
      <c r="B17" s="267" t="s">
        <v>31</v>
      </c>
      <c r="C17" s="192" t="n">
        <v>2</v>
      </c>
      <c r="D17" s="72" t="n">
        <v>0</v>
      </c>
      <c r="E17" s="192" t="n">
        <v>0</v>
      </c>
      <c r="F17" s="270" t="n">
        <v>0</v>
      </c>
      <c r="G17" s="192" t="n">
        <v>26</v>
      </c>
      <c r="H17" s="256" t="n">
        <v>0</v>
      </c>
      <c r="I17" s="256" t="n">
        <v>0</v>
      </c>
      <c r="J17" s="271" t="n">
        <v>0</v>
      </c>
      <c r="K17" s="269" t="n">
        <f aca="false">SUM(D17:J17)</f>
        <v>26</v>
      </c>
    </row>
    <row r="18" customFormat="false" ht="16.5" hidden="false" customHeight="false" outlineLevel="0" collapsed="false">
      <c r="A18" s="230"/>
      <c r="B18" s="267" t="s">
        <v>369</v>
      </c>
      <c r="C18" s="192" t="n">
        <v>2</v>
      </c>
      <c r="D18" s="72" t="n">
        <v>0</v>
      </c>
      <c r="E18" s="192" t="n">
        <v>0</v>
      </c>
      <c r="F18" s="270" t="n">
        <v>0</v>
      </c>
      <c r="G18" s="192" t="n">
        <v>60</v>
      </c>
      <c r="H18" s="256" t="n">
        <v>0</v>
      </c>
      <c r="I18" s="256" t="n">
        <v>0</v>
      </c>
      <c r="J18" s="271" t="n">
        <v>0</v>
      </c>
      <c r="K18" s="269" t="n">
        <f aca="false">SUM(D18:J18)</f>
        <v>60</v>
      </c>
    </row>
    <row r="19" customFormat="false" ht="16.5" hidden="false" customHeight="false" outlineLevel="0" collapsed="false">
      <c r="A19" s="230" t="s">
        <v>236</v>
      </c>
      <c r="B19" s="267" t="s">
        <v>375</v>
      </c>
      <c r="C19" s="192" t="n">
        <v>2</v>
      </c>
      <c r="D19" s="72" t="n">
        <v>0</v>
      </c>
      <c r="E19" s="192" t="n">
        <v>0</v>
      </c>
      <c r="F19" s="270" t="n">
        <v>0</v>
      </c>
      <c r="G19" s="192" t="n">
        <v>0</v>
      </c>
      <c r="H19" s="192" t="n">
        <v>58</v>
      </c>
      <c r="I19" s="256" t="n">
        <v>0</v>
      </c>
      <c r="J19" s="271" t="n">
        <v>0</v>
      </c>
      <c r="K19" s="269" t="n">
        <f aca="false">SUM(D19:J19)</f>
        <v>58</v>
      </c>
    </row>
    <row r="20" customFormat="false" ht="16.5" hidden="false" customHeight="false" outlineLevel="0" collapsed="false">
      <c r="A20" s="230" t="s">
        <v>237</v>
      </c>
      <c r="B20" s="267" t="s">
        <v>373</v>
      </c>
      <c r="C20" s="192" t="n">
        <v>2</v>
      </c>
      <c r="D20" s="191" t="n">
        <v>0</v>
      </c>
      <c r="E20" s="190" t="n">
        <v>0</v>
      </c>
      <c r="F20" s="270" t="n">
        <v>0</v>
      </c>
      <c r="G20" s="190" t="n">
        <v>0</v>
      </c>
      <c r="H20" s="256" t="n">
        <v>0</v>
      </c>
      <c r="I20" s="192" t="n">
        <v>44</v>
      </c>
      <c r="J20" s="271" t="n">
        <v>0</v>
      </c>
      <c r="K20" s="269" t="n">
        <f aca="false">SUM(D20:J20)</f>
        <v>44</v>
      </c>
    </row>
    <row r="21" customFormat="false" ht="16.5" hidden="false" customHeight="false" outlineLevel="0" collapsed="false">
      <c r="A21" s="259" t="s">
        <v>239</v>
      </c>
      <c r="B21" s="267" t="s">
        <v>127</v>
      </c>
      <c r="C21" s="192" t="n">
        <v>2</v>
      </c>
      <c r="D21" s="191" t="n">
        <v>0</v>
      </c>
      <c r="E21" s="190" t="n">
        <v>0</v>
      </c>
      <c r="F21" s="72" t="n">
        <v>36</v>
      </c>
      <c r="G21" s="190" t="n">
        <v>0</v>
      </c>
      <c r="H21" s="256" t="n">
        <v>0</v>
      </c>
      <c r="I21" s="256" t="n">
        <v>0</v>
      </c>
      <c r="J21" s="271" t="n">
        <v>0</v>
      </c>
      <c r="K21" s="269" t="n">
        <f aca="false">SUM(D21:J21)</f>
        <v>36</v>
      </c>
    </row>
    <row r="22" customFormat="false" ht="17.25" hidden="false" customHeight="false" outlineLevel="0" collapsed="false">
      <c r="A22" s="259"/>
      <c r="B22" s="272" t="s">
        <v>363</v>
      </c>
      <c r="C22" s="272" t="n">
        <v>2</v>
      </c>
      <c r="D22" s="273" t="n">
        <v>0</v>
      </c>
      <c r="E22" s="242" t="n">
        <v>0</v>
      </c>
      <c r="F22" s="242" t="n">
        <v>36</v>
      </c>
      <c r="G22" s="242" t="n">
        <v>0</v>
      </c>
      <c r="H22" s="242" t="n">
        <v>0</v>
      </c>
      <c r="I22" s="242" t="n">
        <v>0</v>
      </c>
      <c r="J22" s="274" t="n">
        <v>0</v>
      </c>
      <c r="K22" s="275" t="n">
        <f aca="false">SUM(D22:J22)</f>
        <v>36</v>
      </c>
    </row>
    <row r="23" customFormat="false" ht="16.5" hidden="false" customHeight="false" outlineLevel="0" collapsed="false">
      <c r="H23" s="276"/>
      <c r="I23" s="276"/>
    </row>
    <row r="25" customFormat="false" ht="17.25" hidden="false" customHeight="true" outlineLevel="0" collapsed="false">
      <c r="A25" s="262" t="s">
        <v>441</v>
      </c>
      <c r="B25" s="262"/>
      <c r="C25" s="262"/>
    </row>
    <row r="26" customFormat="false" ht="16.5" hidden="false" customHeight="true" outlineLevel="0" collapsed="false">
      <c r="A26" s="263" t="s">
        <v>346</v>
      </c>
      <c r="B26" s="264" t="s">
        <v>345</v>
      </c>
      <c r="C26" s="264" t="s">
        <v>354</v>
      </c>
      <c r="D26" s="265" t="s">
        <v>347</v>
      </c>
      <c r="E26" s="265"/>
      <c r="F26" s="265"/>
      <c r="G26" s="265"/>
      <c r="H26" s="265"/>
      <c r="I26" s="265"/>
      <c r="J26" s="265"/>
      <c r="K26" s="265"/>
    </row>
    <row r="27" customFormat="false" ht="16.5" hidden="false" customHeight="true" outlineLevel="0" collapsed="false">
      <c r="A27" s="263"/>
      <c r="B27" s="264"/>
      <c r="C27" s="264"/>
      <c r="D27" s="65" t="s">
        <v>304</v>
      </c>
      <c r="E27" s="65" t="s">
        <v>305</v>
      </c>
      <c r="F27" s="65"/>
      <c r="G27" s="65"/>
      <c r="H27" s="65"/>
      <c r="I27" s="65"/>
      <c r="J27" s="65" t="s">
        <v>326</v>
      </c>
      <c r="K27" s="266" t="s">
        <v>211</v>
      </c>
    </row>
    <row r="28" customFormat="false" ht="16.5" hidden="false" customHeight="false" outlineLevel="0" collapsed="false">
      <c r="A28" s="263"/>
      <c r="B28" s="264"/>
      <c r="C28" s="264"/>
      <c r="D28" s="65"/>
      <c r="E28" s="66" t="s">
        <v>23</v>
      </c>
      <c r="F28" s="66" t="s">
        <v>24</v>
      </c>
      <c r="G28" s="66" t="s">
        <v>25</v>
      </c>
      <c r="H28" s="66" t="s">
        <v>28</v>
      </c>
      <c r="I28" s="277" t="s">
        <v>27</v>
      </c>
      <c r="J28" s="65"/>
      <c r="K28" s="266"/>
    </row>
    <row r="29" customFormat="false" ht="16.5" hidden="false" customHeight="false" outlineLevel="0" collapsed="false">
      <c r="A29" s="230" t="s">
        <v>232</v>
      </c>
      <c r="B29" s="278" t="s">
        <v>36</v>
      </c>
      <c r="C29" s="72" t="n">
        <v>3</v>
      </c>
      <c r="D29" s="72" t="n">
        <v>75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252" t="n">
        <f aca="false">SUM(D29:J29)</f>
        <v>75</v>
      </c>
    </row>
    <row r="30" customFormat="false" ht="16.5" hidden="false" customHeight="false" outlineLevel="0" collapsed="false">
      <c r="A30" s="230" t="s">
        <v>233</v>
      </c>
      <c r="B30" s="267" t="s">
        <v>425</v>
      </c>
      <c r="C30" s="72" t="n">
        <v>3</v>
      </c>
      <c r="D30" s="72" t="n">
        <v>1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93</v>
      </c>
      <c r="K30" s="252" t="n">
        <f aca="false">SUM(D30:J30)</f>
        <v>94</v>
      </c>
    </row>
    <row r="31" customFormat="false" ht="16.5" hidden="false" customHeight="false" outlineLevel="0" collapsed="false">
      <c r="A31" s="228" t="s">
        <v>234</v>
      </c>
      <c r="B31" s="267" t="s">
        <v>35</v>
      </c>
      <c r="C31" s="72" t="n">
        <v>1</v>
      </c>
      <c r="D31" s="72" t="n">
        <v>0</v>
      </c>
      <c r="E31" s="192" t="n">
        <v>26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252" t="n">
        <f aca="false">SUM(D31:J31)</f>
        <v>26</v>
      </c>
    </row>
    <row r="32" customFormat="false" ht="16.5" hidden="false" customHeight="false" outlineLevel="0" collapsed="false">
      <c r="A32" s="228"/>
      <c r="B32" s="267" t="s">
        <v>52</v>
      </c>
      <c r="C32" s="72" t="n">
        <v>1</v>
      </c>
      <c r="D32" s="72" t="n">
        <v>0</v>
      </c>
      <c r="E32" s="192" t="n">
        <v>27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252" t="n">
        <f aca="false">SUM(D32:J32)</f>
        <v>27</v>
      </c>
    </row>
    <row r="33" customFormat="false" ht="16.5" hidden="false" customHeight="false" outlineLevel="0" collapsed="false">
      <c r="A33" s="228"/>
      <c r="B33" s="267" t="s">
        <v>95</v>
      </c>
      <c r="C33" s="72" t="n">
        <v>1</v>
      </c>
      <c r="D33" s="72" t="n">
        <v>0</v>
      </c>
      <c r="E33" s="192" t="n">
        <v>3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252" t="n">
        <f aca="false">SUM(D33:J33)</f>
        <v>30</v>
      </c>
    </row>
    <row r="34" customFormat="false" ht="16.5" hidden="false" customHeight="false" outlineLevel="0" collapsed="false">
      <c r="A34" s="228"/>
      <c r="B34" s="267" t="s">
        <v>137</v>
      </c>
      <c r="C34" s="72" t="n">
        <v>1</v>
      </c>
      <c r="D34" s="72" t="n">
        <v>0</v>
      </c>
      <c r="E34" s="192" t="n">
        <v>3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252" t="n">
        <f aca="false">SUM(D34:J34)</f>
        <v>30</v>
      </c>
    </row>
    <row r="35" customFormat="false" ht="16.5" hidden="false" customHeight="false" outlineLevel="0" collapsed="false">
      <c r="A35" s="228"/>
      <c r="B35" s="267" t="s">
        <v>430</v>
      </c>
      <c r="C35" s="72" t="n">
        <v>1</v>
      </c>
      <c r="D35" s="72" t="n">
        <v>0</v>
      </c>
      <c r="E35" s="192" t="n">
        <v>29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252" t="n">
        <f aca="false">SUM(D35:J35)</f>
        <v>29</v>
      </c>
    </row>
    <row r="36" customFormat="false" ht="16.5" hidden="false" customHeight="false" outlineLevel="0" collapsed="false">
      <c r="A36" s="228" t="s">
        <v>235</v>
      </c>
      <c r="B36" s="267" t="s">
        <v>35</v>
      </c>
      <c r="C36" s="72" t="n">
        <v>1</v>
      </c>
      <c r="D36" s="72" t="n">
        <v>0</v>
      </c>
      <c r="E36" s="192" t="n">
        <v>0</v>
      </c>
      <c r="F36" s="192" t="n">
        <v>0</v>
      </c>
      <c r="G36" s="192" t="n">
        <v>10</v>
      </c>
      <c r="H36" s="192" t="n">
        <v>0</v>
      </c>
      <c r="I36" s="192" t="n">
        <v>0</v>
      </c>
      <c r="J36" s="192" t="n">
        <v>0</v>
      </c>
      <c r="K36" s="252" t="n">
        <f aca="false">SUM(D36:J36)</f>
        <v>10</v>
      </c>
    </row>
    <row r="37" customFormat="false" ht="16.5" hidden="false" customHeight="false" outlineLevel="0" collapsed="false">
      <c r="A37" s="228"/>
      <c r="B37" s="267" t="s">
        <v>429</v>
      </c>
      <c r="C37" s="72" t="n">
        <v>1</v>
      </c>
      <c r="D37" s="72" t="n">
        <v>0</v>
      </c>
      <c r="E37" s="192" t="n">
        <v>0</v>
      </c>
      <c r="F37" s="192" t="n">
        <v>0</v>
      </c>
      <c r="G37" s="192" t="n">
        <v>29</v>
      </c>
      <c r="H37" s="192" t="n">
        <v>0</v>
      </c>
      <c r="I37" s="192" t="n">
        <v>0</v>
      </c>
      <c r="J37" s="192" t="n">
        <v>0</v>
      </c>
      <c r="K37" s="252" t="n">
        <f aca="false">SUM(D37:J37)</f>
        <v>29</v>
      </c>
    </row>
    <row r="38" customFormat="false" ht="16.5" hidden="false" customHeight="false" outlineLevel="0" collapsed="false">
      <c r="A38" s="228" t="s">
        <v>236</v>
      </c>
      <c r="B38" s="267" t="s">
        <v>416</v>
      </c>
      <c r="C38" s="72" t="n">
        <v>1</v>
      </c>
      <c r="D38" s="72" t="n">
        <v>0</v>
      </c>
      <c r="E38" s="192" t="n">
        <v>0</v>
      </c>
      <c r="F38" s="192" t="n">
        <v>0</v>
      </c>
      <c r="G38" s="192" t="n">
        <v>0</v>
      </c>
      <c r="H38" s="192" t="n">
        <v>29</v>
      </c>
      <c r="I38" s="192" t="n">
        <v>0</v>
      </c>
      <c r="J38" s="192" t="n">
        <v>0</v>
      </c>
      <c r="K38" s="252" t="n">
        <f aca="false">SUM(D38:J38)</f>
        <v>29</v>
      </c>
    </row>
    <row r="39" customFormat="false" ht="16.5" hidden="false" customHeight="false" outlineLevel="0" collapsed="false">
      <c r="A39" s="228"/>
      <c r="B39" s="267" t="s">
        <v>426</v>
      </c>
      <c r="C39" s="72" t="n">
        <v>1</v>
      </c>
      <c r="D39" s="72" t="n">
        <v>0</v>
      </c>
      <c r="E39" s="192" t="n">
        <v>0</v>
      </c>
      <c r="F39" s="192" t="n">
        <v>0</v>
      </c>
      <c r="G39" s="192" t="n">
        <v>0</v>
      </c>
      <c r="H39" s="192" t="n">
        <v>30</v>
      </c>
      <c r="I39" s="192" t="n">
        <v>0</v>
      </c>
      <c r="J39" s="192" t="n">
        <v>0</v>
      </c>
      <c r="K39" s="252" t="n">
        <f aca="false">SUM(D39:J39)</f>
        <v>30</v>
      </c>
    </row>
    <row r="40" customFormat="false" ht="17.25" hidden="false" customHeight="false" outlineLevel="0" collapsed="false">
      <c r="A40" s="259" t="s">
        <v>238</v>
      </c>
      <c r="B40" s="272" t="s">
        <v>426</v>
      </c>
      <c r="C40" s="242" t="n">
        <v>1</v>
      </c>
      <c r="D40" s="242" t="n">
        <v>0</v>
      </c>
      <c r="E40" s="272" t="n">
        <v>0</v>
      </c>
      <c r="F40" s="272" t="n">
        <v>0</v>
      </c>
      <c r="G40" s="272" t="n">
        <v>0</v>
      </c>
      <c r="H40" s="272" t="n">
        <v>0</v>
      </c>
      <c r="I40" s="242" t="n">
        <v>30</v>
      </c>
      <c r="J40" s="272" t="n">
        <v>0</v>
      </c>
      <c r="K40" s="261" t="n">
        <f aca="false">SUM(D40:J40)</f>
        <v>30</v>
      </c>
    </row>
    <row r="41" customFormat="false" ht="16.5" hidden="false" customHeight="false" outlineLevel="0" collapsed="false">
      <c r="I41" s="279"/>
    </row>
  </sheetData>
  <mergeCells count="25">
    <mergeCell ref="A1:B1"/>
    <mergeCell ref="A2:A4"/>
    <mergeCell ref="B2:B4"/>
    <mergeCell ref="C2:C4"/>
    <mergeCell ref="D2:K2"/>
    <mergeCell ref="D3:D4"/>
    <mergeCell ref="E3:I3"/>
    <mergeCell ref="J3:J4"/>
    <mergeCell ref="K3:K4"/>
    <mergeCell ref="A5:A10"/>
    <mergeCell ref="A11:A16"/>
    <mergeCell ref="A17:A18"/>
    <mergeCell ref="A21:A22"/>
    <mergeCell ref="A25:B25"/>
    <mergeCell ref="A26:A28"/>
    <mergeCell ref="B26:B28"/>
    <mergeCell ref="C26:C28"/>
    <mergeCell ref="D26:K26"/>
    <mergeCell ref="D27:D28"/>
    <mergeCell ref="E27:I27"/>
    <mergeCell ref="J27:J28"/>
    <mergeCell ref="K27:K28"/>
    <mergeCell ref="A31:A35"/>
    <mergeCell ref="A36:A37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10.99"/>
    <col collapsed="false" customWidth="true" hidden="false" outlineLevel="0" max="8" min="8" style="0" width="9.75"/>
  </cols>
  <sheetData>
    <row r="1" customFormat="false" ht="27.75" hidden="false" customHeight="false" outlineLevel="0" collapsed="false">
      <c r="A1" s="155" t="s">
        <v>442</v>
      </c>
      <c r="B1" s="155"/>
      <c r="C1" s="155"/>
      <c r="D1" s="155"/>
      <c r="E1" s="98"/>
      <c r="F1" s="98"/>
      <c r="G1" s="98"/>
      <c r="H1" s="98"/>
    </row>
    <row r="3" customFormat="false" ht="33" hidden="false" customHeight="false" outlineLevel="0" collapsed="false">
      <c r="A3" s="280" t="s">
        <v>443</v>
      </c>
      <c r="B3" s="72" t="s">
        <v>444</v>
      </c>
      <c r="C3" s="72" t="s">
        <v>445</v>
      </c>
      <c r="D3" s="191" t="s">
        <v>446</v>
      </c>
      <c r="E3" s="191" t="s">
        <v>447</v>
      </c>
      <c r="F3" s="191" t="s">
        <v>448</v>
      </c>
      <c r="G3" s="191" t="s">
        <v>449</v>
      </c>
      <c r="H3" s="281"/>
    </row>
    <row r="4" customFormat="false" ht="16.5" hidden="false" customHeight="false" outlineLevel="0" collapsed="false">
      <c r="A4" s="278" t="s">
        <v>13</v>
      </c>
      <c r="B4" s="72" t="n">
        <v>444</v>
      </c>
      <c r="C4" s="72" t="n">
        <v>392</v>
      </c>
      <c r="D4" s="72" t="n">
        <v>425</v>
      </c>
      <c r="E4" s="72" t="n">
        <v>832</v>
      </c>
      <c r="F4" s="72" t="n">
        <f aca="false">[1]P14!D3</f>
        <v>832</v>
      </c>
      <c r="G4" s="72" t="n">
        <f aca="false">P14!D3</f>
        <v>902</v>
      </c>
      <c r="H4" s="281"/>
    </row>
    <row r="5" customFormat="false" ht="16.5" hidden="false" customHeight="false" outlineLevel="0" collapsed="false">
      <c r="A5" s="278" t="s">
        <v>217</v>
      </c>
      <c r="B5" s="72" t="n">
        <v>1461</v>
      </c>
      <c r="C5" s="72" t="n">
        <v>1732</v>
      </c>
      <c r="D5" s="72" t="n">
        <v>2706</v>
      </c>
      <c r="E5" s="72" t="n">
        <v>2494</v>
      </c>
      <c r="F5" s="72" t="n">
        <f aca="false">[1]P14!B4</f>
        <v>2495</v>
      </c>
      <c r="G5" s="72" t="n">
        <f aca="false">P14!B4</f>
        <v>2427</v>
      </c>
    </row>
    <row r="6" customFormat="false" ht="16.5" hidden="false" customHeight="false" outlineLevel="0" collapsed="false">
      <c r="A6" s="278" t="s">
        <v>218</v>
      </c>
      <c r="B6" s="72" t="n">
        <v>872</v>
      </c>
      <c r="C6" s="72" t="n">
        <v>996</v>
      </c>
      <c r="D6" s="72" t="n">
        <v>1567</v>
      </c>
      <c r="E6" s="72" t="n">
        <v>2631</v>
      </c>
      <c r="F6" s="72" t="n">
        <f aca="false">[1]P14!B5</f>
        <v>1911</v>
      </c>
      <c r="G6" s="72" t="n">
        <f aca="false">P14!B5</f>
        <v>1934</v>
      </c>
    </row>
    <row r="7" customFormat="false" ht="16.5" hidden="false" customHeight="false" outlineLevel="0" collapsed="false">
      <c r="A7" s="282" t="s">
        <v>450</v>
      </c>
      <c r="B7" s="283"/>
      <c r="C7" s="283"/>
      <c r="D7" s="72" t="n">
        <f aca="false">SUM(P13!$P$16:$R$16)</f>
        <v>24</v>
      </c>
      <c r="E7" s="72" t="n">
        <v>19</v>
      </c>
      <c r="F7" s="72" t="n">
        <f aca="false">[1]P14!B6</f>
        <v>17</v>
      </c>
      <c r="G7" s="72" t="n">
        <f aca="false">P14!B6</f>
        <v>24</v>
      </c>
    </row>
  </sheetData>
  <printOptions headings="false" gridLines="false" gridLinesSet="true" horizontalCentered="false" verticalCentered="false"/>
  <pageMargins left="0.529861111111111" right="0.4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S21" activeCellId="0" sqref="S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.75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3.99"/>
    <col collapsed="false" customWidth="true" hidden="false" outlineLevel="0" max="6" min="6" style="0" width="3.87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3.62"/>
    <col collapsed="false" customWidth="true" hidden="false" outlineLevel="0" max="11" min="10" style="0" width="3.2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75"/>
    <col collapsed="false" customWidth="true" hidden="false" outlineLevel="0" max="15" min="15" style="0" width="3.62"/>
    <col collapsed="false" customWidth="true" hidden="false" outlineLevel="0" max="16" min="16" style="0" width="3.75"/>
    <col collapsed="false" customWidth="true" hidden="false" outlineLevel="0" max="17" min="17" style="0" width="5.62"/>
    <col collapsed="false" customWidth="true" hidden="false" outlineLevel="0" max="18" min="18" style="0" width="4.75"/>
    <col collapsed="false" customWidth="true" hidden="false" outlineLevel="0" max="19" min="19" style="0" width="5.87"/>
  </cols>
  <sheetData>
    <row r="1" customFormat="false" ht="28.5" hidden="false" customHeight="false" outlineLevel="0" collapsed="false">
      <c r="A1" s="284" t="s">
        <v>451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</row>
    <row r="2" customFormat="false" ht="16.5" hidden="false" customHeight="true" outlineLevel="0" collapsed="false">
      <c r="A2" s="285" t="s">
        <v>452</v>
      </c>
      <c r="B2" s="286" t="s">
        <v>347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</row>
    <row r="3" customFormat="false" ht="94.5" hidden="false" customHeight="true" outlineLevel="0" collapsed="false">
      <c r="A3" s="285"/>
      <c r="B3" s="287" t="s">
        <v>299</v>
      </c>
      <c r="C3" s="287" t="s">
        <v>228</v>
      </c>
      <c r="D3" s="287" t="s">
        <v>296</v>
      </c>
      <c r="E3" s="287" t="s">
        <v>301</v>
      </c>
      <c r="F3" s="287" t="s">
        <v>295</v>
      </c>
      <c r="G3" s="287" t="s">
        <v>297</v>
      </c>
      <c r="H3" s="287" t="s">
        <v>291</v>
      </c>
      <c r="I3" s="287" t="s">
        <v>300</v>
      </c>
      <c r="J3" s="287" t="s">
        <v>292</v>
      </c>
      <c r="K3" s="287" t="s">
        <v>294</v>
      </c>
      <c r="L3" s="287" t="s">
        <v>298</v>
      </c>
      <c r="M3" s="287" t="s">
        <v>293</v>
      </c>
      <c r="N3" s="288" t="s">
        <v>289</v>
      </c>
      <c r="O3" s="289" t="s">
        <v>304</v>
      </c>
      <c r="P3" s="290" t="s">
        <v>326</v>
      </c>
      <c r="Q3" s="290" t="s">
        <v>305</v>
      </c>
      <c r="R3" s="291" t="s">
        <v>289</v>
      </c>
      <c r="S3" s="292" t="s">
        <v>211</v>
      </c>
    </row>
    <row r="4" customFormat="false" ht="16.5" hidden="false" customHeight="false" outlineLevel="0" collapsed="false">
      <c r="A4" s="293" t="s">
        <v>349</v>
      </c>
      <c r="B4" s="294" t="n">
        <v>118</v>
      </c>
      <c r="C4" s="294" t="n">
        <v>79</v>
      </c>
      <c r="D4" s="294" t="n">
        <v>2</v>
      </c>
      <c r="E4" s="294" t="n">
        <v>21</v>
      </c>
      <c r="F4" s="294" t="n">
        <v>8</v>
      </c>
      <c r="G4" s="295" t="n">
        <v>0</v>
      </c>
      <c r="H4" s="294" t="n">
        <v>439</v>
      </c>
      <c r="I4" s="294" t="n">
        <v>4</v>
      </c>
      <c r="J4" s="295" t="n">
        <v>0</v>
      </c>
      <c r="K4" s="294" t="n">
        <v>1</v>
      </c>
      <c r="L4" s="295" t="n">
        <v>0</v>
      </c>
      <c r="M4" s="295" t="n">
        <v>0</v>
      </c>
      <c r="N4" s="296" t="n">
        <f aca="false">SUM(B4:M4)</f>
        <v>672</v>
      </c>
      <c r="O4" s="297" t="n">
        <v>0</v>
      </c>
      <c r="P4" s="294" t="n">
        <v>0</v>
      </c>
      <c r="Q4" s="294" t="n">
        <v>0</v>
      </c>
      <c r="R4" s="296" t="n">
        <f aca="false">SUM(O4:Q4)</f>
        <v>0</v>
      </c>
      <c r="S4" s="298" t="n">
        <f aca="false">N4+R4</f>
        <v>672</v>
      </c>
    </row>
    <row r="5" customFormat="false" ht="16.5" hidden="false" customHeight="false" outlineLevel="0" collapsed="false">
      <c r="A5" s="299" t="s">
        <v>362</v>
      </c>
      <c r="B5" s="190" t="n">
        <v>1</v>
      </c>
      <c r="C5" s="191" t="n">
        <v>0</v>
      </c>
      <c r="D5" s="191" t="n">
        <v>0</v>
      </c>
      <c r="E5" s="191" t="n">
        <v>0</v>
      </c>
      <c r="F5" s="191" t="n">
        <v>0</v>
      </c>
      <c r="G5" s="191" t="n">
        <v>0</v>
      </c>
      <c r="H5" s="191" t="n">
        <v>0</v>
      </c>
      <c r="I5" s="191" t="n">
        <v>0</v>
      </c>
      <c r="J5" s="191" t="n">
        <v>0</v>
      </c>
      <c r="K5" s="191" t="n">
        <v>0</v>
      </c>
      <c r="L5" s="191" t="n">
        <v>0</v>
      </c>
      <c r="M5" s="190" t="n">
        <v>14</v>
      </c>
      <c r="N5" s="300" t="n">
        <f aca="false">SUM(B5:M5)</f>
        <v>15</v>
      </c>
      <c r="O5" s="301" t="n">
        <v>0</v>
      </c>
      <c r="P5" s="191" t="n">
        <v>0</v>
      </c>
      <c r="Q5" s="191" t="n">
        <v>0</v>
      </c>
      <c r="R5" s="300" t="n">
        <f aca="false">SUM(O5:Q5)</f>
        <v>0</v>
      </c>
      <c r="S5" s="298" t="n">
        <f aca="false">N5+R5</f>
        <v>15</v>
      </c>
    </row>
    <row r="6" customFormat="false" ht="16.5" hidden="false" customHeight="false" outlineLevel="0" collapsed="false">
      <c r="A6" s="299" t="s">
        <v>422</v>
      </c>
      <c r="B6" s="190" t="n">
        <v>7</v>
      </c>
      <c r="C6" s="191" t="n">
        <v>0</v>
      </c>
      <c r="D6" s="191" t="n">
        <v>0</v>
      </c>
      <c r="E6" s="190" t="n">
        <v>1</v>
      </c>
      <c r="F6" s="190" t="n">
        <v>1</v>
      </c>
      <c r="G6" s="191" t="n">
        <v>0</v>
      </c>
      <c r="H6" s="190" t="n">
        <v>2</v>
      </c>
      <c r="I6" s="191" t="n">
        <v>0</v>
      </c>
      <c r="J6" s="191" t="n">
        <v>0</v>
      </c>
      <c r="K6" s="191" t="n">
        <v>0</v>
      </c>
      <c r="L6" s="191" t="n">
        <v>0</v>
      </c>
      <c r="M6" s="191" t="n">
        <v>0</v>
      </c>
      <c r="N6" s="300" t="n">
        <f aca="false">SUM(B6:M6)</f>
        <v>11</v>
      </c>
      <c r="O6" s="301" t="n">
        <v>0</v>
      </c>
      <c r="P6" s="191" t="n">
        <v>0</v>
      </c>
      <c r="Q6" s="191" t="n">
        <v>0</v>
      </c>
      <c r="R6" s="300" t="n">
        <f aca="false">SUM(O6:Q6)</f>
        <v>0</v>
      </c>
      <c r="S6" s="298" t="n">
        <f aca="false">N6+R6</f>
        <v>11</v>
      </c>
    </row>
    <row r="7" customFormat="false" ht="16.5" hidden="false" customHeight="true" outlineLevel="0" collapsed="false">
      <c r="A7" s="299" t="s">
        <v>453</v>
      </c>
      <c r="B7" s="191" t="n">
        <v>0</v>
      </c>
      <c r="C7" s="191" t="n">
        <v>0</v>
      </c>
      <c r="D7" s="191" t="n">
        <v>0</v>
      </c>
      <c r="E7" s="191" t="n">
        <v>0</v>
      </c>
      <c r="F7" s="191" t="n">
        <v>0</v>
      </c>
      <c r="G7" s="191" t="n">
        <v>0</v>
      </c>
      <c r="H7" s="190" t="n">
        <v>3</v>
      </c>
      <c r="I7" s="191" t="n">
        <v>0</v>
      </c>
      <c r="J7" s="191" t="n">
        <v>0</v>
      </c>
      <c r="K7" s="191" t="n">
        <v>0</v>
      </c>
      <c r="L7" s="191" t="n">
        <v>0</v>
      </c>
      <c r="M7" s="191" t="n">
        <v>0</v>
      </c>
      <c r="N7" s="300" t="n">
        <f aca="false">SUM(B7:M7)</f>
        <v>3</v>
      </c>
      <c r="O7" s="301" t="n">
        <v>0</v>
      </c>
      <c r="P7" s="191" t="n">
        <v>0</v>
      </c>
      <c r="Q7" s="191" t="n">
        <v>0</v>
      </c>
      <c r="R7" s="300" t="n">
        <f aca="false">SUM(O7:Q7)</f>
        <v>0</v>
      </c>
      <c r="S7" s="298" t="n">
        <f aca="false">N7+R7</f>
        <v>3</v>
      </c>
    </row>
    <row r="8" customFormat="false" ht="16.5" hidden="false" customHeight="false" outlineLevel="0" collapsed="false">
      <c r="A8" s="299" t="s">
        <v>365</v>
      </c>
      <c r="B8" s="190" t="n">
        <v>52</v>
      </c>
      <c r="C8" s="190" t="n">
        <v>157</v>
      </c>
      <c r="D8" s="190" t="n">
        <v>55</v>
      </c>
      <c r="E8" s="190" t="n">
        <v>58</v>
      </c>
      <c r="F8" s="190" t="n">
        <v>79</v>
      </c>
      <c r="G8" s="190" t="n">
        <v>223</v>
      </c>
      <c r="H8" s="190" t="n">
        <v>594</v>
      </c>
      <c r="I8" s="191" t="n">
        <v>2</v>
      </c>
      <c r="J8" s="190" t="n">
        <v>24</v>
      </c>
      <c r="K8" s="190" t="n">
        <v>28</v>
      </c>
      <c r="L8" s="190" t="n">
        <v>821</v>
      </c>
      <c r="M8" s="190" t="n">
        <v>90</v>
      </c>
      <c r="N8" s="300" t="n">
        <f aca="false">SUM(B8:M8)</f>
        <v>2183</v>
      </c>
      <c r="O8" s="302" t="n">
        <v>0</v>
      </c>
      <c r="P8" s="190" t="n">
        <v>0</v>
      </c>
      <c r="Q8" s="190" t="n">
        <v>0</v>
      </c>
      <c r="R8" s="300" t="n">
        <f aca="false">SUM(O8:Q8)</f>
        <v>0</v>
      </c>
      <c r="S8" s="298" t="n">
        <f aca="false">N8+R8</f>
        <v>2183</v>
      </c>
    </row>
    <row r="9" customFormat="false" ht="16.5" hidden="false" customHeight="false" outlineLevel="0" collapsed="false">
      <c r="A9" s="299" t="s">
        <v>439</v>
      </c>
      <c r="B9" s="190" t="n">
        <v>3</v>
      </c>
      <c r="C9" s="191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0" t="n">
        <v>27</v>
      </c>
      <c r="K9" s="191" t="n">
        <v>0</v>
      </c>
      <c r="L9" s="191" t="n">
        <v>0</v>
      </c>
      <c r="M9" s="191" t="n">
        <v>0</v>
      </c>
      <c r="N9" s="300" t="n">
        <f aca="false">SUM(B9:M9)</f>
        <v>30</v>
      </c>
      <c r="O9" s="301" t="n">
        <v>0</v>
      </c>
      <c r="P9" s="191" t="n">
        <v>0</v>
      </c>
      <c r="Q9" s="191" t="n">
        <v>0</v>
      </c>
      <c r="R9" s="300" t="n">
        <f aca="false">SUM(O9:Q9)</f>
        <v>0</v>
      </c>
      <c r="S9" s="298" t="n">
        <f aca="false">N9+R9</f>
        <v>30</v>
      </c>
    </row>
    <row r="10" customFormat="false" ht="16.5" hidden="false" customHeight="false" outlineLevel="0" collapsed="false">
      <c r="A10" s="299" t="s">
        <v>414</v>
      </c>
      <c r="B10" s="191" t="n">
        <v>0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91" t="n">
        <v>1</v>
      </c>
      <c r="L10" s="191" t="n">
        <v>0</v>
      </c>
      <c r="M10" s="190" t="n">
        <v>4</v>
      </c>
      <c r="N10" s="300" t="n">
        <f aca="false">SUM(B10:M10)</f>
        <v>5</v>
      </c>
      <c r="O10" s="301" t="n">
        <v>0</v>
      </c>
      <c r="P10" s="191" t="n">
        <v>0</v>
      </c>
      <c r="Q10" s="191" t="n">
        <v>0</v>
      </c>
      <c r="R10" s="300" t="n">
        <v>0</v>
      </c>
      <c r="S10" s="298" t="n">
        <f aca="false">N10+R10</f>
        <v>5</v>
      </c>
    </row>
    <row r="11" customFormat="false" ht="16.5" hidden="false" customHeight="false" outlineLevel="0" collapsed="false">
      <c r="A11" s="299" t="s">
        <v>413</v>
      </c>
      <c r="B11" s="191" t="n">
        <v>0</v>
      </c>
      <c r="C11" s="190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0" t="n">
        <v>2</v>
      </c>
      <c r="N11" s="300" t="n">
        <f aca="false">SUM(B11:M11)</f>
        <v>2</v>
      </c>
      <c r="O11" s="301" t="n">
        <v>0</v>
      </c>
      <c r="P11" s="191" t="n">
        <v>0</v>
      </c>
      <c r="Q11" s="191" t="n">
        <v>0</v>
      </c>
      <c r="R11" s="300" t="n">
        <f aca="false">SUM(O11:Q11)</f>
        <v>0</v>
      </c>
      <c r="S11" s="298" t="n">
        <f aca="false">N11+R11</f>
        <v>2</v>
      </c>
    </row>
    <row r="12" customFormat="false" ht="16.5" hidden="false" customHeight="false" outlineLevel="0" collapsed="false">
      <c r="A12" s="299" t="s">
        <v>407</v>
      </c>
      <c r="B12" s="191" t="n">
        <v>0</v>
      </c>
      <c r="C12" s="190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300" t="n">
        <f aca="false">SUM(B12:M12)</f>
        <v>0</v>
      </c>
      <c r="O12" s="301" t="n">
        <v>0</v>
      </c>
      <c r="P12" s="191" t="n">
        <v>0</v>
      </c>
      <c r="Q12" s="191" t="n">
        <v>0</v>
      </c>
      <c r="R12" s="300" t="n">
        <f aca="false">SUM(O12:Q12)</f>
        <v>0</v>
      </c>
      <c r="S12" s="298" t="n">
        <f aca="false">N12+R12</f>
        <v>0</v>
      </c>
    </row>
    <row r="13" customFormat="false" ht="16.5" hidden="false" customHeight="false" outlineLevel="0" collapsed="false">
      <c r="A13" s="299" t="s">
        <v>410</v>
      </c>
      <c r="B13" s="191" t="n">
        <v>0</v>
      </c>
      <c r="C13" s="190" t="n">
        <v>1</v>
      </c>
      <c r="D13" s="191" t="n">
        <v>0</v>
      </c>
      <c r="E13" s="191" t="n">
        <v>0</v>
      </c>
      <c r="F13" s="191" t="n">
        <v>0</v>
      </c>
      <c r="G13" s="191" t="n">
        <v>3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300" t="n">
        <f aca="false">SUM(B13:M13)</f>
        <v>4</v>
      </c>
      <c r="O13" s="301" t="n">
        <v>0</v>
      </c>
      <c r="P13" s="191" t="n">
        <v>0</v>
      </c>
      <c r="Q13" s="191" t="n">
        <v>0</v>
      </c>
      <c r="R13" s="300" t="n">
        <f aca="false">SUM(O13:Q13)</f>
        <v>0</v>
      </c>
      <c r="S13" s="298" t="n">
        <f aca="false">N13+R13</f>
        <v>4</v>
      </c>
    </row>
    <row r="14" customFormat="false" ht="16.5" hidden="false" customHeight="false" outlineLevel="0" collapsed="false">
      <c r="A14" s="299" t="s">
        <v>405</v>
      </c>
      <c r="B14" s="190" t="n">
        <v>8</v>
      </c>
      <c r="C14" s="191" t="n">
        <v>13</v>
      </c>
      <c r="D14" s="191" t="n">
        <v>19</v>
      </c>
      <c r="E14" s="190" t="n">
        <v>4</v>
      </c>
      <c r="F14" s="190" t="n">
        <v>15</v>
      </c>
      <c r="G14" s="190" t="n">
        <v>10</v>
      </c>
      <c r="H14" s="190" t="n">
        <v>43</v>
      </c>
      <c r="I14" s="191" t="n">
        <v>211</v>
      </c>
      <c r="J14" s="191" t="n">
        <v>2</v>
      </c>
      <c r="K14" s="191" t="n">
        <v>0</v>
      </c>
      <c r="L14" s="190" t="n">
        <v>20</v>
      </c>
      <c r="M14" s="191" t="n">
        <v>7</v>
      </c>
      <c r="N14" s="300" t="n">
        <f aca="false">SUM(B14:M14)</f>
        <v>352</v>
      </c>
      <c r="O14" s="301" t="n">
        <v>0</v>
      </c>
      <c r="P14" s="191" t="n">
        <v>0</v>
      </c>
      <c r="Q14" s="191" t="n">
        <v>0</v>
      </c>
      <c r="R14" s="300" t="n">
        <f aca="false">SUM(O14:Q14)</f>
        <v>0</v>
      </c>
      <c r="S14" s="298" t="n">
        <f aca="false">N14+R14</f>
        <v>352</v>
      </c>
    </row>
    <row r="15" customFormat="false" ht="16.5" hidden="false" customHeight="false" outlineLevel="0" collapsed="false">
      <c r="A15" s="299" t="s">
        <v>408</v>
      </c>
      <c r="B15" s="190" t="n">
        <v>39</v>
      </c>
      <c r="C15" s="190" t="n">
        <v>1</v>
      </c>
      <c r="D15" s="190" t="n">
        <v>16</v>
      </c>
      <c r="E15" s="190" t="n">
        <v>5</v>
      </c>
      <c r="F15" s="190" t="n">
        <v>7</v>
      </c>
      <c r="G15" s="191" t="n">
        <v>0</v>
      </c>
      <c r="H15" s="190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300" t="n">
        <f aca="false">SUM(B15:M15)</f>
        <v>68</v>
      </c>
      <c r="O15" s="301" t="n">
        <v>0</v>
      </c>
      <c r="P15" s="191" t="n">
        <v>0</v>
      </c>
      <c r="Q15" s="191" t="n">
        <v>0</v>
      </c>
      <c r="R15" s="300" t="n">
        <f aca="false">SUM(O15:Q15)</f>
        <v>0</v>
      </c>
      <c r="S15" s="298" t="n">
        <f aca="false">N15+R15</f>
        <v>68</v>
      </c>
    </row>
    <row r="16" customFormat="false" ht="16.5" hidden="false" customHeight="false" outlineLevel="0" collapsed="false">
      <c r="A16" s="299" t="s">
        <v>454</v>
      </c>
      <c r="B16" s="190" t="n">
        <v>2</v>
      </c>
      <c r="C16" s="191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  <c r="H16" s="190" t="n">
        <v>2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300" t="n">
        <f aca="false">SUM(B16:M16)</f>
        <v>4</v>
      </c>
      <c r="O16" s="301" t="n">
        <v>0</v>
      </c>
      <c r="P16" s="191" t="n">
        <v>0</v>
      </c>
      <c r="Q16" s="191" t="n">
        <v>0</v>
      </c>
      <c r="R16" s="300" t="n">
        <f aca="false">SUM(O16:Q16)</f>
        <v>0</v>
      </c>
      <c r="S16" s="298" t="n">
        <f aca="false">N16+R16</f>
        <v>4</v>
      </c>
    </row>
    <row r="17" customFormat="false" ht="16.5" hidden="false" customHeight="false" outlineLevel="0" collapsed="false">
      <c r="A17" s="299" t="s">
        <v>455</v>
      </c>
      <c r="B17" s="190" t="n">
        <v>0</v>
      </c>
      <c r="C17" s="191" t="n">
        <v>0</v>
      </c>
      <c r="D17" s="191" t="n">
        <v>0</v>
      </c>
      <c r="E17" s="190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  <c r="N17" s="300" t="n">
        <f aca="false">SUM(B17:M17)</f>
        <v>0</v>
      </c>
      <c r="O17" s="301" t="n">
        <v>0</v>
      </c>
      <c r="P17" s="191" t="n">
        <v>0</v>
      </c>
      <c r="Q17" s="191" t="n">
        <v>0</v>
      </c>
      <c r="R17" s="300" t="n">
        <f aca="false">SUM(O17:Q17)</f>
        <v>0</v>
      </c>
      <c r="S17" s="298" t="n">
        <f aca="false">N17+R17</f>
        <v>0</v>
      </c>
    </row>
    <row r="18" customFormat="false" ht="16.5" hidden="false" customHeight="false" outlineLevel="0" collapsed="false">
      <c r="A18" s="299" t="s">
        <v>456</v>
      </c>
      <c r="B18" s="190" t="n">
        <v>57</v>
      </c>
      <c r="C18" s="190" t="n">
        <v>82</v>
      </c>
      <c r="D18" s="190" t="n">
        <v>164</v>
      </c>
      <c r="E18" s="190" t="n">
        <v>94</v>
      </c>
      <c r="F18" s="190" t="n">
        <v>148</v>
      </c>
      <c r="G18" s="190" t="n">
        <v>99</v>
      </c>
      <c r="H18" s="190" t="n">
        <v>297</v>
      </c>
      <c r="I18" s="190" t="n">
        <v>369</v>
      </c>
      <c r="J18" s="190" t="n">
        <v>11</v>
      </c>
      <c r="K18" s="190" t="n">
        <v>31</v>
      </c>
      <c r="L18" s="190" t="n">
        <v>476</v>
      </c>
      <c r="M18" s="190" t="n">
        <v>67</v>
      </c>
      <c r="N18" s="300" t="n">
        <f aca="false">SUM(B18:M18)</f>
        <v>1895</v>
      </c>
      <c r="O18" s="301" t="n">
        <v>0</v>
      </c>
      <c r="P18" s="191" t="n">
        <v>0</v>
      </c>
      <c r="Q18" s="191" t="n">
        <v>0</v>
      </c>
      <c r="R18" s="300" t="n">
        <f aca="false">SUM(O18:Q18)</f>
        <v>0</v>
      </c>
      <c r="S18" s="298" t="n">
        <f aca="false">N18+R18</f>
        <v>1895</v>
      </c>
    </row>
    <row r="19" customFormat="false" ht="16.5" hidden="false" customHeight="false" outlineLevel="0" collapsed="false">
      <c r="A19" s="299" t="s">
        <v>457</v>
      </c>
      <c r="B19" s="191" t="n">
        <v>0</v>
      </c>
      <c r="C19" s="190" t="n">
        <v>1</v>
      </c>
      <c r="D19" s="191" t="n">
        <v>0</v>
      </c>
      <c r="E19" s="190" t="n">
        <v>1</v>
      </c>
      <c r="F19" s="191" t="n">
        <v>1</v>
      </c>
      <c r="G19" s="190" t="n">
        <v>2</v>
      </c>
      <c r="H19" s="190" t="n">
        <v>0</v>
      </c>
      <c r="I19" s="191" t="n">
        <v>0</v>
      </c>
      <c r="J19" s="191" t="n">
        <v>0</v>
      </c>
      <c r="K19" s="191" t="n">
        <v>0</v>
      </c>
      <c r="L19" s="190" t="n">
        <v>8</v>
      </c>
      <c r="M19" s="191" t="n">
        <v>0</v>
      </c>
      <c r="N19" s="300" t="n">
        <f aca="false">SUM(B19:M19)</f>
        <v>13</v>
      </c>
      <c r="O19" s="301" t="n">
        <f aca="false">SUM(O4:O18)</f>
        <v>0</v>
      </c>
      <c r="P19" s="191" t="n">
        <v>0</v>
      </c>
      <c r="Q19" s="191" t="n">
        <f aca="false">SUM(Q4:Q18)</f>
        <v>0</v>
      </c>
      <c r="R19" s="300" t="n">
        <f aca="false">SUM(O19:Q19)</f>
        <v>0</v>
      </c>
      <c r="S19" s="298" t="n">
        <f aca="false">N19+R19</f>
        <v>13</v>
      </c>
    </row>
    <row r="20" customFormat="false" ht="17.25" hidden="false" customHeight="false" outlineLevel="0" collapsed="false">
      <c r="A20" s="303" t="s">
        <v>458</v>
      </c>
      <c r="B20" s="304" t="n">
        <v>10</v>
      </c>
      <c r="C20" s="304" t="n">
        <v>4</v>
      </c>
      <c r="D20" s="304" t="n">
        <v>0</v>
      </c>
      <c r="E20" s="305" t="n">
        <v>0</v>
      </c>
      <c r="F20" s="304" t="n">
        <v>0</v>
      </c>
      <c r="G20" s="305" t="n">
        <v>0</v>
      </c>
      <c r="H20" s="304" t="n">
        <v>8</v>
      </c>
      <c r="I20" s="304" t="n">
        <v>2</v>
      </c>
      <c r="J20" s="305" t="n">
        <v>0</v>
      </c>
      <c r="K20" s="305" t="n">
        <v>0</v>
      </c>
      <c r="L20" s="305" t="n">
        <v>0</v>
      </c>
      <c r="M20" s="305" t="n">
        <v>0</v>
      </c>
      <c r="N20" s="306" t="n">
        <f aca="false">SUM(B20:M20)</f>
        <v>24</v>
      </c>
      <c r="O20" s="307" t="n">
        <v>0</v>
      </c>
      <c r="P20" s="305" t="n">
        <v>0</v>
      </c>
      <c r="Q20" s="305" t="n">
        <v>0</v>
      </c>
      <c r="R20" s="306" t="n">
        <f aca="false">SUM(O20:Q20)</f>
        <v>0</v>
      </c>
      <c r="S20" s="308" t="n">
        <f aca="false">N20+R20</f>
        <v>24</v>
      </c>
    </row>
    <row r="21" customFormat="false" ht="17.25" hidden="false" customHeight="false" outlineLevel="0" collapsed="false">
      <c r="A21" s="309" t="s">
        <v>289</v>
      </c>
      <c r="B21" s="310" t="n">
        <f aca="false">SUM(B4:B20)</f>
        <v>297</v>
      </c>
      <c r="C21" s="310" t="n">
        <f aca="false">SUM(C4:C20)</f>
        <v>338</v>
      </c>
      <c r="D21" s="310" t="n">
        <f aca="false">SUM(D4:D20)</f>
        <v>256</v>
      </c>
      <c r="E21" s="310" t="n">
        <f aca="false">SUM(E4:E20)</f>
        <v>184</v>
      </c>
      <c r="F21" s="310" t="n">
        <f aca="false">SUM(F4:F20)</f>
        <v>259</v>
      </c>
      <c r="G21" s="310" t="n">
        <f aca="false">SUM(G4:G20)</f>
        <v>337</v>
      </c>
      <c r="H21" s="310" t="n">
        <f aca="false">SUM(H4:H20)</f>
        <v>1388</v>
      </c>
      <c r="I21" s="310" t="n">
        <f aca="false">SUM(I4:I20)</f>
        <v>588</v>
      </c>
      <c r="J21" s="310" t="n">
        <f aca="false">SUM(J4:J20)</f>
        <v>64</v>
      </c>
      <c r="K21" s="310" t="n">
        <f aca="false">SUM(K4:K20)</f>
        <v>61</v>
      </c>
      <c r="L21" s="310" t="n">
        <f aca="false">SUM(L4:L20)</f>
        <v>1325</v>
      </c>
      <c r="M21" s="310" t="n">
        <f aca="false">SUM(M4:M20)</f>
        <v>184</v>
      </c>
      <c r="N21" s="311" t="n">
        <f aca="false">SUM(B21:M21)</f>
        <v>5281</v>
      </c>
      <c r="O21" s="312" t="n">
        <f aca="false">SUM(O4:O20)</f>
        <v>0</v>
      </c>
      <c r="P21" s="310" t="n">
        <f aca="false">SUM(P4:P20)</f>
        <v>0</v>
      </c>
      <c r="Q21" s="310" t="n">
        <f aca="false">SUM(Q4:Q20)</f>
        <v>0</v>
      </c>
      <c r="R21" s="313" t="n">
        <f aca="false">SUM(R4:R20)</f>
        <v>0</v>
      </c>
      <c r="S21" s="314" t="n">
        <f aca="false">N21+R21</f>
        <v>5281</v>
      </c>
    </row>
    <row r="22" customFormat="false" ht="16.5" hidden="false" customHeight="false" outlineLevel="0" collapsed="false">
      <c r="A22" s="293" t="s">
        <v>232</v>
      </c>
      <c r="B22" s="295" t="n">
        <v>0</v>
      </c>
      <c r="C22" s="295" t="n">
        <v>1</v>
      </c>
      <c r="D22" s="295" t="n">
        <v>1</v>
      </c>
      <c r="E22" s="295" t="n">
        <v>0</v>
      </c>
      <c r="F22" s="295" t="n">
        <v>0</v>
      </c>
      <c r="G22" s="295" t="n">
        <v>0</v>
      </c>
      <c r="H22" s="295" t="n">
        <v>0</v>
      </c>
      <c r="I22" s="295" t="n">
        <v>0</v>
      </c>
      <c r="J22" s="295" t="n">
        <v>0</v>
      </c>
      <c r="K22" s="295" t="n">
        <v>0</v>
      </c>
      <c r="L22" s="295" t="n">
        <v>0</v>
      </c>
      <c r="M22" s="295" t="n">
        <v>0</v>
      </c>
      <c r="N22" s="296" t="n">
        <v>2</v>
      </c>
      <c r="O22" s="297" t="n">
        <v>546</v>
      </c>
      <c r="P22" s="295" t="n">
        <v>0</v>
      </c>
      <c r="Q22" s="295" t="n">
        <v>0</v>
      </c>
      <c r="R22" s="296" t="n">
        <v>546</v>
      </c>
      <c r="S22" s="298" t="n">
        <v>548</v>
      </c>
    </row>
    <row r="23" customFormat="false" ht="16.5" hidden="false" customHeight="false" outlineLevel="0" collapsed="false">
      <c r="A23" s="299" t="s">
        <v>233</v>
      </c>
      <c r="B23" s="191" t="n">
        <v>0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296" t="n">
        <f aca="false">SUM(B23:M23)</f>
        <v>0</v>
      </c>
      <c r="O23" s="301" t="n">
        <v>0</v>
      </c>
      <c r="P23" s="191" t="n">
        <v>94</v>
      </c>
      <c r="Q23" s="191" t="n">
        <v>0</v>
      </c>
      <c r="R23" s="296" t="n">
        <f aca="false">SUM(O23:Q23)</f>
        <v>94</v>
      </c>
      <c r="S23" s="298" t="n">
        <f aca="false">N23+R23</f>
        <v>94</v>
      </c>
    </row>
    <row r="24" customFormat="false" ht="16.5" hidden="false" customHeight="false" outlineLevel="0" collapsed="false">
      <c r="A24" s="299" t="s">
        <v>459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1</v>
      </c>
      <c r="N24" s="296" t="n">
        <f aca="false">SUM(B24:M24)</f>
        <v>1</v>
      </c>
      <c r="O24" s="302" t="n">
        <v>86</v>
      </c>
      <c r="P24" s="191" t="n">
        <v>0</v>
      </c>
      <c r="Q24" s="191" t="n">
        <v>0</v>
      </c>
      <c r="R24" s="296" t="n">
        <f aca="false">SUM(O24:Q24)</f>
        <v>86</v>
      </c>
      <c r="S24" s="298" t="n">
        <f aca="false">N24+R24</f>
        <v>87</v>
      </c>
    </row>
    <row r="25" customFormat="false" ht="16.5" hidden="false" customHeight="false" outlineLevel="0" collapsed="false">
      <c r="A25" s="299" t="s">
        <v>460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1</v>
      </c>
      <c r="N25" s="296" t="n">
        <f aca="false">SUM(B25:M25)</f>
        <v>1</v>
      </c>
      <c r="O25" s="302" t="n">
        <v>1</v>
      </c>
      <c r="P25" s="191" t="n">
        <v>0</v>
      </c>
      <c r="Q25" s="191" t="n">
        <v>0</v>
      </c>
      <c r="R25" s="296" t="n">
        <f aca="false">SUM(O25:Q25)</f>
        <v>1</v>
      </c>
      <c r="S25" s="298" t="n">
        <f aca="false">N25+R25</f>
        <v>2</v>
      </c>
    </row>
    <row r="26" customFormat="false" ht="16.5" hidden="false" customHeight="false" outlineLevel="0" collapsed="false">
      <c r="A26" s="299" t="s">
        <v>234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1</v>
      </c>
      <c r="K26" s="191" t="n">
        <v>1</v>
      </c>
      <c r="L26" s="191" t="n">
        <v>0</v>
      </c>
      <c r="M26" s="191" t="n">
        <v>0</v>
      </c>
      <c r="N26" s="296" t="n">
        <f aca="false">SUM(B26:M26)</f>
        <v>2</v>
      </c>
      <c r="O26" s="301" t="n">
        <v>0</v>
      </c>
      <c r="P26" s="191" t="n">
        <v>0</v>
      </c>
      <c r="Q26" s="190" t="n">
        <v>460</v>
      </c>
      <c r="R26" s="296" t="n">
        <f aca="false">SUM(O26:Q26)</f>
        <v>460</v>
      </c>
      <c r="S26" s="298" t="n">
        <f aca="false">N26+R26</f>
        <v>462</v>
      </c>
    </row>
    <row r="27" customFormat="false" ht="16.5" hidden="false" customHeight="false" outlineLevel="0" collapsed="false">
      <c r="A27" s="299" t="s">
        <v>235</v>
      </c>
      <c r="B27" s="191" t="n">
        <v>0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296" t="n">
        <f aca="false">SUM(B27:M27)</f>
        <v>0</v>
      </c>
      <c r="O27" s="301" t="n">
        <v>0</v>
      </c>
      <c r="P27" s="191" t="n">
        <v>0</v>
      </c>
      <c r="Q27" s="190" t="n">
        <v>125</v>
      </c>
      <c r="R27" s="296" t="n">
        <f aca="false">SUM(O27:Q27)</f>
        <v>125</v>
      </c>
      <c r="S27" s="298" t="n">
        <f aca="false">N27+R27</f>
        <v>125</v>
      </c>
    </row>
    <row r="28" customFormat="false" ht="16.5" hidden="false" customHeight="false" outlineLevel="0" collapsed="false">
      <c r="A28" s="299" t="s">
        <v>239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296" t="n">
        <f aca="false">SUM(B28:M28)</f>
        <v>0</v>
      </c>
      <c r="O28" s="301" t="n">
        <v>0</v>
      </c>
      <c r="P28" s="191" t="n">
        <v>0</v>
      </c>
      <c r="Q28" s="190" t="n">
        <v>105</v>
      </c>
      <c r="R28" s="296" t="n">
        <f aca="false">SUM(O28:Q28)</f>
        <v>105</v>
      </c>
      <c r="S28" s="298" t="n">
        <f aca="false">N28+R28</f>
        <v>105</v>
      </c>
    </row>
    <row r="29" customFormat="false" ht="16.5" hidden="false" customHeight="false" outlineLevel="0" collapsed="false">
      <c r="A29" s="299" t="s">
        <v>236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296" t="n">
        <f aca="false">SUM(B29:M29)</f>
        <v>0</v>
      </c>
      <c r="O29" s="301" t="n">
        <v>0</v>
      </c>
      <c r="P29" s="191" t="n">
        <v>0</v>
      </c>
      <c r="Q29" s="190" t="n">
        <v>117</v>
      </c>
      <c r="R29" s="296" t="n">
        <f aca="false">SUM(O29:Q29)</f>
        <v>117</v>
      </c>
      <c r="S29" s="298" t="n">
        <f aca="false">N29+R29</f>
        <v>117</v>
      </c>
    </row>
    <row r="30" customFormat="false" ht="16.5" hidden="false" customHeight="false" outlineLevel="0" collapsed="false">
      <c r="A30" s="299" t="s">
        <v>238</v>
      </c>
      <c r="B30" s="191" t="n">
        <v>0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296" t="n">
        <f aca="false">SUM(B30:M30)</f>
        <v>0</v>
      </c>
      <c r="O30" s="301" t="n">
        <v>0</v>
      </c>
      <c r="P30" s="191" t="n">
        <v>0</v>
      </c>
      <c r="Q30" s="190" t="n">
        <v>30</v>
      </c>
      <c r="R30" s="296" t="n">
        <f aca="false">SUM(O30:Q30)</f>
        <v>30</v>
      </c>
      <c r="S30" s="298" t="n">
        <f aca="false">N30+R30</f>
        <v>30</v>
      </c>
    </row>
    <row r="31" customFormat="false" ht="17.25" hidden="false" customHeight="false" outlineLevel="0" collapsed="false">
      <c r="A31" s="303" t="s">
        <v>237</v>
      </c>
      <c r="B31" s="305" t="n">
        <v>0</v>
      </c>
      <c r="C31" s="305" t="n">
        <v>0</v>
      </c>
      <c r="D31" s="305" t="n">
        <v>0</v>
      </c>
      <c r="E31" s="305" t="n">
        <v>0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0</v>
      </c>
      <c r="K31" s="305" t="n">
        <v>0</v>
      </c>
      <c r="L31" s="305" t="n">
        <v>0</v>
      </c>
      <c r="M31" s="305" t="n">
        <v>0</v>
      </c>
      <c r="N31" s="296" t="n">
        <f aca="false">SUM(B31:M31)</f>
        <v>0</v>
      </c>
      <c r="O31" s="307" t="n">
        <v>0</v>
      </c>
      <c r="P31" s="305" t="n">
        <v>0</v>
      </c>
      <c r="Q31" s="304" t="n">
        <v>44</v>
      </c>
      <c r="R31" s="296" t="n">
        <f aca="false">SUM(O31:Q31)</f>
        <v>44</v>
      </c>
      <c r="S31" s="298" t="n">
        <f aca="false">N31+R31</f>
        <v>44</v>
      </c>
    </row>
    <row r="32" customFormat="false" ht="17.25" hidden="false" customHeight="false" outlineLevel="0" collapsed="false">
      <c r="A32" s="315" t="s">
        <v>289</v>
      </c>
      <c r="B32" s="316" t="n">
        <f aca="false">SUM(B22:B31)</f>
        <v>0</v>
      </c>
      <c r="C32" s="310" t="n">
        <f aca="false">SUM(C22:C31)</f>
        <v>1</v>
      </c>
      <c r="D32" s="310" t="n">
        <f aca="false">SUM(D22:D31)</f>
        <v>1</v>
      </c>
      <c r="E32" s="310" t="n">
        <f aca="false">SUM(E22:E31)</f>
        <v>0</v>
      </c>
      <c r="F32" s="310" t="n">
        <f aca="false">SUM(F22:F31)</f>
        <v>0</v>
      </c>
      <c r="G32" s="310" t="n">
        <f aca="false">SUM(G22:G31)</f>
        <v>0</v>
      </c>
      <c r="H32" s="310" t="n">
        <f aca="false">SUM(H22:H31)</f>
        <v>0</v>
      </c>
      <c r="I32" s="310" t="n">
        <f aca="false">SUM(I22:I31)</f>
        <v>0</v>
      </c>
      <c r="J32" s="310" t="n">
        <f aca="false">SUM(J22:J31)</f>
        <v>1</v>
      </c>
      <c r="K32" s="310" t="n">
        <f aca="false">SUM(K22:K31)</f>
        <v>1</v>
      </c>
      <c r="L32" s="310" t="n">
        <f aca="false">SUM(L22:L31)</f>
        <v>0</v>
      </c>
      <c r="M32" s="310" t="n">
        <f aca="false">SUM(M22:M31)</f>
        <v>2</v>
      </c>
      <c r="N32" s="317" t="n">
        <f aca="false">SUM(N22:N31)</f>
        <v>6</v>
      </c>
      <c r="O32" s="316" t="n">
        <f aca="false">SUM(O22:O31)</f>
        <v>633</v>
      </c>
      <c r="P32" s="310" t="n">
        <f aca="false">SUM(P22:P31)</f>
        <v>94</v>
      </c>
      <c r="Q32" s="310" t="n">
        <f aca="false">SUM(Q22:Q31)</f>
        <v>881</v>
      </c>
      <c r="R32" s="313" t="n">
        <f aca="false">SUM(R22:R31)</f>
        <v>1608</v>
      </c>
      <c r="S32" s="314" t="n">
        <f aca="false">SUM(S22:S31)</f>
        <v>1614</v>
      </c>
    </row>
    <row r="33" customFormat="false" ht="17.25" hidden="false" customHeight="false" outlineLevel="0" collapsed="false">
      <c r="A33" s="318" t="s">
        <v>211</v>
      </c>
      <c r="B33" s="319" t="n">
        <f aca="false">B21+B32</f>
        <v>297</v>
      </c>
      <c r="C33" s="319" t="n">
        <f aca="false">C21+C32</f>
        <v>339</v>
      </c>
      <c r="D33" s="319" t="n">
        <f aca="false">D21+D32</f>
        <v>257</v>
      </c>
      <c r="E33" s="319" t="n">
        <f aca="false">E21+E32</f>
        <v>184</v>
      </c>
      <c r="F33" s="319" t="n">
        <f aca="false">F21+F32</f>
        <v>259</v>
      </c>
      <c r="G33" s="319" t="n">
        <f aca="false">G21+G32</f>
        <v>337</v>
      </c>
      <c r="H33" s="319" t="n">
        <f aca="false">H21+H32</f>
        <v>1388</v>
      </c>
      <c r="I33" s="319" t="n">
        <f aca="false">I21+I32</f>
        <v>588</v>
      </c>
      <c r="J33" s="319" t="n">
        <f aca="false">J21+J32</f>
        <v>65</v>
      </c>
      <c r="K33" s="319" t="n">
        <f aca="false">K21+K32</f>
        <v>62</v>
      </c>
      <c r="L33" s="319" t="n">
        <f aca="false">L21+L32</f>
        <v>1325</v>
      </c>
      <c r="M33" s="319" t="n">
        <f aca="false">M21+M32</f>
        <v>186</v>
      </c>
      <c r="N33" s="319" t="n">
        <f aca="false">N21+N32</f>
        <v>5287</v>
      </c>
      <c r="O33" s="319" t="n">
        <f aca="false">O21+O32</f>
        <v>633</v>
      </c>
      <c r="P33" s="319" t="n">
        <f aca="false">P21+P32</f>
        <v>94</v>
      </c>
      <c r="Q33" s="319" t="n">
        <f aca="false">Q21+Q32</f>
        <v>881</v>
      </c>
      <c r="R33" s="320" t="n">
        <f aca="false">R21+R32</f>
        <v>1608</v>
      </c>
      <c r="S33" s="321" t="n">
        <f aca="false">S21+S32</f>
        <v>6895</v>
      </c>
    </row>
  </sheetData>
  <mergeCells count="3">
    <mergeCell ref="A1:S1"/>
    <mergeCell ref="A2:A3"/>
    <mergeCell ref="B2:S2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5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4.24"/>
    <col collapsed="false" customWidth="true" hidden="false" outlineLevel="0" max="6" min="6" style="0" width="6.5"/>
    <col collapsed="false" customWidth="true" hidden="false" outlineLevel="0" max="7" min="7" style="0" width="6.87"/>
    <col collapsed="false" customWidth="true" hidden="false" outlineLevel="0" max="8" min="8" style="0" width="4.5"/>
    <col collapsed="false" customWidth="true" hidden="false" outlineLevel="0" max="9" min="9" style="0" width="3.75"/>
    <col collapsed="false" customWidth="true" hidden="false" outlineLevel="0" max="10" min="10" style="0" width="7.99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5" min="15" style="0" width="9.62"/>
  </cols>
  <sheetData>
    <row r="1" customFormat="false" ht="27.75" hidden="false" customHeight="false" outlineLevel="0" collapsed="false">
      <c r="A1" s="155" t="s">
        <v>461</v>
      </c>
      <c r="B1" s="155"/>
      <c r="C1" s="155"/>
      <c r="D1" s="155"/>
      <c r="E1" s="155"/>
      <c r="F1" s="155"/>
      <c r="G1" s="155"/>
      <c r="H1" s="155"/>
      <c r="I1" s="98"/>
      <c r="J1" s="98"/>
      <c r="K1" s="98"/>
      <c r="L1" s="98"/>
      <c r="M1" s="98"/>
    </row>
    <row r="2" customFormat="false" ht="16.5" hidden="false" customHeight="true" outlineLevel="0" collapsed="false">
      <c r="A2" s="322" t="s">
        <v>462</v>
      </c>
      <c r="B2" s="322"/>
      <c r="C2" s="45" t="s">
        <v>302</v>
      </c>
      <c r="D2" s="45"/>
      <c r="E2" s="45"/>
      <c r="F2" s="45"/>
      <c r="G2" s="45"/>
      <c r="H2" s="45" t="s">
        <v>290</v>
      </c>
      <c r="I2" s="45"/>
      <c r="J2" s="45"/>
      <c r="K2" s="45"/>
      <c r="L2" s="45"/>
      <c r="M2" s="323"/>
    </row>
    <row r="3" customFormat="false" ht="32.25" hidden="false" customHeight="true" outlineLevel="0" collapsed="false">
      <c r="A3" s="322"/>
      <c r="B3" s="322"/>
      <c r="C3" s="9" t="s">
        <v>20</v>
      </c>
      <c r="D3" s="9"/>
      <c r="E3" s="9"/>
      <c r="F3" s="9" t="s">
        <v>305</v>
      </c>
      <c r="G3" s="9" t="s">
        <v>289</v>
      </c>
      <c r="H3" s="9" t="s">
        <v>6</v>
      </c>
      <c r="I3" s="9"/>
      <c r="J3" s="9" t="s">
        <v>8</v>
      </c>
      <c r="K3" s="9" t="s">
        <v>463</v>
      </c>
      <c r="L3" s="9" t="s">
        <v>289</v>
      </c>
    </row>
    <row r="4" customFormat="false" ht="16.5" hidden="false" customHeight="true" outlineLevel="0" collapsed="false">
      <c r="A4" s="65" t="s">
        <v>13</v>
      </c>
      <c r="B4" s="278" t="s">
        <v>464</v>
      </c>
      <c r="C4" s="324" t="n">
        <v>0</v>
      </c>
      <c r="D4" s="324"/>
      <c r="E4" s="324"/>
      <c r="F4" s="16" t="n">
        <v>0</v>
      </c>
      <c r="G4" s="16" t="n">
        <f aca="false">SUM(C4:F4)</f>
        <v>0</v>
      </c>
      <c r="H4" s="45" t="n">
        <v>2</v>
      </c>
      <c r="I4" s="45"/>
      <c r="J4" s="16" t="n">
        <v>0</v>
      </c>
      <c r="K4" s="16" t="n">
        <v>12</v>
      </c>
      <c r="L4" s="72" t="n">
        <f aca="false">SUM(H4:K4)</f>
        <v>14</v>
      </c>
    </row>
    <row r="5" customFormat="false" ht="16.5" hidden="false" customHeight="true" outlineLevel="0" collapsed="false">
      <c r="A5" s="65"/>
      <c r="B5" s="278" t="s">
        <v>354</v>
      </c>
      <c r="C5" s="45" t="n">
        <v>0</v>
      </c>
      <c r="D5" s="45"/>
      <c r="E5" s="45"/>
      <c r="F5" s="72" t="n">
        <v>0</v>
      </c>
      <c r="G5" s="16" t="n">
        <f aca="false">SUM(C5:F5)</f>
        <v>0</v>
      </c>
      <c r="H5" s="45" t="n">
        <v>2</v>
      </c>
      <c r="I5" s="45"/>
      <c r="J5" s="72" t="n">
        <v>0</v>
      </c>
      <c r="K5" s="72" t="n">
        <v>13</v>
      </c>
      <c r="L5" s="72" t="n">
        <f aca="false">SUM(H5:K5)</f>
        <v>15</v>
      </c>
    </row>
    <row r="6" customFormat="false" ht="16.5" hidden="false" customHeight="true" outlineLevel="0" collapsed="false">
      <c r="A6" s="65"/>
      <c r="B6" s="278" t="s">
        <v>465</v>
      </c>
      <c r="C6" s="45" t="n">
        <v>0</v>
      </c>
      <c r="D6" s="45"/>
      <c r="E6" s="45"/>
      <c r="F6" s="72" t="n">
        <v>0</v>
      </c>
      <c r="G6" s="16" t="n">
        <f aca="false">SUM(C6:F6)</f>
        <v>0</v>
      </c>
      <c r="H6" s="45" t="n">
        <v>16</v>
      </c>
      <c r="I6" s="45"/>
      <c r="J6" s="72" t="n">
        <v>0</v>
      </c>
      <c r="K6" s="72" t="n">
        <v>550</v>
      </c>
      <c r="L6" s="72" t="n">
        <f aca="false">SUM(H6:K6)</f>
        <v>566</v>
      </c>
    </row>
    <row r="7" customFormat="false" ht="16.5" hidden="false" customHeight="true" outlineLevel="0" collapsed="false">
      <c r="A7" s="65" t="s">
        <v>217</v>
      </c>
      <c r="B7" s="278" t="s">
        <v>464</v>
      </c>
      <c r="C7" s="45" t="n">
        <v>6</v>
      </c>
      <c r="D7" s="45"/>
      <c r="E7" s="45"/>
      <c r="F7" s="72" t="n">
        <v>12</v>
      </c>
      <c r="G7" s="16" t="n">
        <f aca="false">SUM(C7:F7)</f>
        <v>18</v>
      </c>
      <c r="H7" s="45" t="n">
        <v>33</v>
      </c>
      <c r="I7" s="45"/>
      <c r="J7" s="72" t="n">
        <v>89</v>
      </c>
      <c r="K7" s="72" t="n">
        <v>25</v>
      </c>
      <c r="L7" s="72" t="n">
        <f aca="false">SUM(H7:K7)</f>
        <v>147</v>
      </c>
    </row>
    <row r="8" customFormat="false" ht="16.5" hidden="false" customHeight="true" outlineLevel="0" collapsed="false">
      <c r="A8" s="65"/>
      <c r="B8" s="278" t="s">
        <v>354</v>
      </c>
      <c r="C8" s="45" t="n">
        <v>24</v>
      </c>
      <c r="D8" s="45"/>
      <c r="E8" s="45"/>
      <c r="F8" s="72" t="n">
        <v>24</v>
      </c>
      <c r="G8" s="16" t="n">
        <f aca="false">SUM(C8:F8)</f>
        <v>48</v>
      </c>
      <c r="H8" s="45" t="n">
        <v>55</v>
      </c>
      <c r="I8" s="45"/>
      <c r="J8" s="72" t="n">
        <v>105</v>
      </c>
      <c r="K8" s="72" t="n">
        <v>29</v>
      </c>
      <c r="L8" s="72" t="n">
        <f aca="false">SUM(H8:K8)</f>
        <v>189</v>
      </c>
    </row>
    <row r="9" customFormat="false" ht="16.5" hidden="false" customHeight="true" outlineLevel="0" collapsed="false">
      <c r="A9" s="65"/>
      <c r="B9" s="278" t="s">
        <v>465</v>
      </c>
      <c r="C9" s="45" t="n">
        <v>473</v>
      </c>
      <c r="D9" s="45"/>
      <c r="E9" s="45"/>
      <c r="F9" s="72" t="n">
        <v>580</v>
      </c>
      <c r="G9" s="16" t="n">
        <f aca="false">SUM(C9:F9)</f>
        <v>1053</v>
      </c>
      <c r="H9" s="325" t="n">
        <v>383</v>
      </c>
      <c r="I9" s="325"/>
      <c r="J9" s="326" t="n">
        <v>1165</v>
      </c>
      <c r="K9" s="72" t="n">
        <v>409</v>
      </c>
      <c r="L9" s="72" t="n">
        <f aca="false">SUM(H9:K9)</f>
        <v>1957</v>
      </c>
    </row>
    <row r="10" customFormat="false" ht="16.5" hidden="false" customHeight="true" outlineLevel="0" collapsed="false">
      <c r="A10" s="65" t="s">
        <v>218</v>
      </c>
      <c r="B10" s="278" t="s">
        <v>464</v>
      </c>
      <c r="C10" s="45" t="n">
        <v>2</v>
      </c>
      <c r="D10" s="45"/>
      <c r="E10" s="45"/>
      <c r="F10" s="72" t="n">
        <v>12</v>
      </c>
      <c r="G10" s="16" t="n">
        <f aca="false">SUM(C10:F10)</f>
        <v>14</v>
      </c>
      <c r="H10" s="45" t="n">
        <v>19</v>
      </c>
      <c r="I10" s="45"/>
      <c r="J10" s="72" t="n">
        <v>38</v>
      </c>
      <c r="K10" s="72" t="n">
        <v>12</v>
      </c>
      <c r="L10" s="72" t="n">
        <f aca="false">SUM(H10:K10)</f>
        <v>69</v>
      </c>
    </row>
    <row r="11" customFormat="false" ht="16.5" hidden="false" customHeight="true" outlineLevel="0" collapsed="false">
      <c r="A11" s="65"/>
      <c r="B11" s="278" t="s">
        <v>354</v>
      </c>
      <c r="C11" s="45" t="n">
        <v>6</v>
      </c>
      <c r="D11" s="45"/>
      <c r="E11" s="45"/>
      <c r="F11" s="72" t="n">
        <v>12</v>
      </c>
      <c r="G11" s="16" t="n">
        <f aca="false">SUM(C11:F11)</f>
        <v>18</v>
      </c>
      <c r="H11" s="45" t="n">
        <v>32</v>
      </c>
      <c r="I11" s="45"/>
      <c r="J11" s="72" t="n">
        <v>49</v>
      </c>
      <c r="K11" s="72" t="n">
        <v>41</v>
      </c>
      <c r="L11" s="72" t="n">
        <f aca="false">SUM(H11:K11)</f>
        <v>122</v>
      </c>
    </row>
    <row r="12" customFormat="false" ht="16.5" hidden="false" customHeight="true" outlineLevel="0" collapsed="false">
      <c r="A12" s="65"/>
      <c r="B12" s="278" t="s">
        <v>465</v>
      </c>
      <c r="C12" s="45" t="n">
        <v>169</v>
      </c>
      <c r="D12" s="45"/>
      <c r="E12" s="45"/>
      <c r="F12" s="72" t="n">
        <v>303</v>
      </c>
      <c r="G12" s="16" t="n">
        <f aca="false">SUM(C12:F12)</f>
        <v>472</v>
      </c>
      <c r="H12" s="45" t="n">
        <v>299</v>
      </c>
      <c r="I12" s="45"/>
      <c r="J12" s="72" t="n">
        <v>1018</v>
      </c>
      <c r="K12" s="327" t="n">
        <v>252</v>
      </c>
      <c r="L12" s="72" t="n">
        <f aca="false">SUM(H12:K12)</f>
        <v>1569</v>
      </c>
      <c r="M12" s="328"/>
      <c r="N12" s="36"/>
    </row>
    <row r="13" customFormat="false" ht="16.5" hidden="false" customHeight="false" outlineLevel="0" collapsed="false">
      <c r="A13" s="329" t="s">
        <v>466</v>
      </c>
      <c r="B13" s="330"/>
      <c r="C13" s="330"/>
      <c r="D13" s="330"/>
      <c r="E13" s="330"/>
      <c r="F13" s="330"/>
      <c r="G13" s="330"/>
      <c r="H13" s="330"/>
      <c r="I13" s="331"/>
      <c r="J13" s="323"/>
      <c r="K13" s="323"/>
      <c r="L13" s="323"/>
      <c r="M13" s="323"/>
    </row>
    <row r="14" customFormat="false" ht="33" hidden="false" customHeight="true" outlineLevel="0" collapsed="false">
      <c r="A14" s="332" t="s">
        <v>467</v>
      </c>
      <c r="B14" s="332"/>
      <c r="C14" s="333" t="s">
        <v>468</v>
      </c>
      <c r="D14" s="333"/>
      <c r="E14" s="333"/>
      <c r="F14" s="12" t="s">
        <v>457</v>
      </c>
      <c r="G14" s="12" t="s">
        <v>458</v>
      </c>
      <c r="H14" s="334" t="s">
        <v>289</v>
      </c>
      <c r="I14" s="36"/>
    </row>
    <row r="15" customFormat="false" ht="32.25" hidden="false" customHeight="true" outlineLevel="0" collapsed="false">
      <c r="A15" s="332"/>
      <c r="B15" s="332"/>
      <c r="C15" s="15" t="s">
        <v>459</v>
      </c>
      <c r="D15" s="335" t="s">
        <v>469</v>
      </c>
      <c r="E15" s="15" t="s">
        <v>470</v>
      </c>
      <c r="F15" s="12"/>
      <c r="G15" s="12"/>
      <c r="H15" s="334"/>
    </row>
    <row r="16" customFormat="false" ht="16.5" hidden="false" customHeight="false" outlineLevel="0" collapsed="false">
      <c r="A16" s="336" t="s">
        <v>13</v>
      </c>
      <c r="B16" s="336" t="s">
        <v>465</v>
      </c>
      <c r="C16" s="337" t="n">
        <v>0</v>
      </c>
      <c r="D16" s="337" t="n">
        <v>0</v>
      </c>
      <c r="E16" s="337" t="n">
        <v>311</v>
      </c>
      <c r="F16" s="337" t="n">
        <v>1</v>
      </c>
      <c r="G16" s="337" t="n">
        <v>24</v>
      </c>
      <c r="H16" s="337" t="n">
        <f aca="false">SUM(C16:G16)</f>
        <v>336</v>
      </c>
    </row>
    <row r="17" customFormat="false" ht="16.5" hidden="false" customHeight="false" outlineLevel="0" collapsed="false">
      <c r="A17" s="336" t="s">
        <v>217</v>
      </c>
      <c r="B17" s="336" t="s">
        <v>465</v>
      </c>
      <c r="C17" s="337" t="n">
        <v>87</v>
      </c>
      <c r="D17" s="337" t="n">
        <v>1</v>
      </c>
      <c r="E17" s="337" t="n">
        <v>459</v>
      </c>
      <c r="F17" s="337" t="n">
        <v>7</v>
      </c>
      <c r="G17" s="337" t="n">
        <v>0</v>
      </c>
      <c r="H17" s="337" t="n">
        <f aca="false">SUM(C17:G17)</f>
        <v>554</v>
      </c>
    </row>
    <row r="18" customFormat="false" ht="16.5" hidden="false" customHeight="false" outlineLevel="0" collapsed="false">
      <c r="A18" s="336" t="s">
        <v>218</v>
      </c>
      <c r="B18" s="336" t="s">
        <v>465</v>
      </c>
      <c r="C18" s="337" t="n">
        <v>0</v>
      </c>
      <c r="D18" s="337" t="n">
        <v>1</v>
      </c>
      <c r="E18" s="337" t="n">
        <v>358</v>
      </c>
      <c r="F18" s="337" t="n">
        <v>5</v>
      </c>
      <c r="G18" s="337" t="n">
        <v>0</v>
      </c>
      <c r="H18" s="337" t="n">
        <f aca="false">SUM(C18:G18)</f>
        <v>364</v>
      </c>
    </row>
    <row r="19" customFormat="false" ht="16.5" hidden="false" customHeight="false" outlineLevel="0" collapsed="false">
      <c r="A19" s="336" t="s">
        <v>282</v>
      </c>
      <c r="B19" s="336" t="s">
        <v>465</v>
      </c>
      <c r="C19" s="337" t="n">
        <v>0</v>
      </c>
      <c r="D19" s="337" t="n">
        <v>0</v>
      </c>
      <c r="E19" s="337" t="n">
        <v>16</v>
      </c>
      <c r="F19" s="337" t="n">
        <v>0</v>
      </c>
      <c r="G19" s="337" t="n">
        <v>8</v>
      </c>
      <c r="H19" s="337" t="n">
        <f aca="false">SUM(C19:G19)</f>
        <v>24</v>
      </c>
    </row>
    <row r="21" s="338" customFormat="true" ht="16.5" hidden="false" customHeight="false" outlineLevel="0" collapsed="false">
      <c r="A21" s="338" t="s">
        <v>471</v>
      </c>
    </row>
    <row r="22" s="338" customFormat="true" ht="16.5" hidden="false" customHeight="false" outlineLevel="0" collapsed="false">
      <c r="A22" s="338" t="s">
        <v>472</v>
      </c>
    </row>
    <row r="23" s="338" customFormat="true" ht="16.5" hidden="false" customHeight="false" outlineLevel="0" collapsed="false">
      <c r="A23" s="339" t="s">
        <v>473</v>
      </c>
      <c r="B23" s="339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</row>
  </sheetData>
  <mergeCells count="31">
    <mergeCell ref="A2:B3"/>
    <mergeCell ref="C2:G2"/>
    <mergeCell ref="H2:L2"/>
    <mergeCell ref="C3:E3"/>
    <mergeCell ref="H3:I3"/>
    <mergeCell ref="A4:A6"/>
    <mergeCell ref="C4:E4"/>
    <mergeCell ref="H4:I4"/>
    <mergeCell ref="C5:E5"/>
    <mergeCell ref="H5:I5"/>
    <mergeCell ref="C6:E6"/>
    <mergeCell ref="H6:I6"/>
    <mergeCell ref="A7:A9"/>
    <mergeCell ref="C7:E7"/>
    <mergeCell ref="H7:I7"/>
    <mergeCell ref="C8:E8"/>
    <mergeCell ref="H8:I8"/>
    <mergeCell ref="C9:E9"/>
    <mergeCell ref="H9:I9"/>
    <mergeCell ref="A10:A12"/>
    <mergeCell ref="C10:E10"/>
    <mergeCell ref="H10:I10"/>
    <mergeCell ref="C11:E11"/>
    <mergeCell ref="H11:I11"/>
    <mergeCell ref="C12:E12"/>
    <mergeCell ref="H12:I12"/>
    <mergeCell ref="A14:B15"/>
    <mergeCell ref="C14:E14"/>
    <mergeCell ref="F14:F15"/>
    <mergeCell ref="G14:G15"/>
    <mergeCell ref="H14:H15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5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10.62"/>
    <col collapsed="false" customWidth="true" hidden="false" outlineLevel="0" max="6" min="6" style="0" width="8.74"/>
    <col collapsed="false" customWidth="true" hidden="false" outlineLevel="0" max="7" min="7" style="0" width="7.24"/>
    <col collapsed="false" customWidth="true" hidden="false" outlineLevel="0" max="8" min="8" style="0" width="6.87"/>
    <col collapsed="false" customWidth="true" hidden="false" outlineLevel="0" max="9" min="9" style="0" width="8.62"/>
  </cols>
  <sheetData>
    <row r="1" customFormat="false" ht="27.75" hidden="false" customHeight="false" outlineLevel="0" collapsed="false">
      <c r="A1" s="340" t="s">
        <v>474</v>
      </c>
      <c r="B1" s="340"/>
      <c r="C1" s="340"/>
      <c r="D1" s="340"/>
      <c r="E1" s="340"/>
      <c r="F1" s="341"/>
      <c r="G1" s="341"/>
      <c r="H1" s="341"/>
      <c r="I1" s="341"/>
      <c r="J1" s="338"/>
      <c r="K1" s="338"/>
    </row>
    <row r="2" customFormat="false" ht="49.5" hidden="false" customHeight="false" outlineLevel="0" collapsed="false">
      <c r="A2" s="342" t="s">
        <v>475</v>
      </c>
      <c r="B2" s="15" t="s">
        <v>476</v>
      </c>
      <c r="C2" s="15" t="s">
        <v>477</v>
      </c>
      <c r="D2" s="15" t="s">
        <v>478</v>
      </c>
      <c r="E2" s="15" t="s">
        <v>479</v>
      </c>
      <c r="F2" s="343" t="s">
        <v>458</v>
      </c>
      <c r="G2" s="15" t="s">
        <v>480</v>
      </c>
      <c r="H2" s="15" t="s">
        <v>481</v>
      </c>
      <c r="I2" s="15" t="s">
        <v>457</v>
      </c>
      <c r="J2" s="338"/>
      <c r="K2" s="338"/>
    </row>
    <row r="3" customFormat="false" ht="16.5" hidden="false" customHeight="false" outlineLevel="0" collapsed="false">
      <c r="A3" s="326" t="s">
        <v>482</v>
      </c>
      <c r="B3" s="326" t="n">
        <v>504</v>
      </c>
      <c r="C3" s="326" t="n">
        <v>773</v>
      </c>
      <c r="D3" s="326" t="n">
        <v>233</v>
      </c>
      <c r="E3" s="326" t="n">
        <v>1180</v>
      </c>
      <c r="F3" s="326" t="n">
        <v>0</v>
      </c>
      <c r="G3" s="326" t="n">
        <v>486</v>
      </c>
      <c r="H3" s="326" t="n">
        <v>1067</v>
      </c>
      <c r="I3" s="326" t="n">
        <v>8</v>
      </c>
      <c r="J3" s="338"/>
      <c r="K3" s="338"/>
    </row>
    <row r="4" customFormat="false" ht="16.5" hidden="false" customHeight="false" outlineLevel="0" collapsed="false">
      <c r="A4" s="326" t="s">
        <v>483</v>
      </c>
      <c r="B4" s="326" t="n">
        <v>477</v>
      </c>
      <c r="C4" s="326" t="n">
        <v>902</v>
      </c>
      <c r="D4" s="326" t="n">
        <v>476</v>
      </c>
      <c r="E4" s="326" t="n">
        <v>1406</v>
      </c>
      <c r="F4" s="326" t="n">
        <v>0</v>
      </c>
      <c r="G4" s="326" t="n">
        <v>501</v>
      </c>
      <c r="H4" s="326" t="n">
        <v>1059</v>
      </c>
      <c r="I4" s="326" t="n">
        <v>14</v>
      </c>
      <c r="J4" s="338"/>
      <c r="K4" s="338"/>
    </row>
    <row r="5" customFormat="false" ht="16.5" hidden="false" customHeight="false" outlineLevel="0" collapsed="false">
      <c r="A5" s="326" t="s">
        <v>484</v>
      </c>
      <c r="B5" s="326" t="n">
        <v>444</v>
      </c>
      <c r="C5" s="326" t="n">
        <v>1167</v>
      </c>
      <c r="D5" s="326" t="n">
        <v>676</v>
      </c>
      <c r="E5" s="326" t="n">
        <v>1290</v>
      </c>
      <c r="F5" s="326" t="n">
        <v>38</v>
      </c>
      <c r="G5" s="326" t="n">
        <v>412</v>
      </c>
      <c r="H5" s="326" t="n">
        <v>1130</v>
      </c>
      <c r="I5" s="326" t="n">
        <v>18</v>
      </c>
      <c r="J5" s="338"/>
      <c r="K5" s="338"/>
    </row>
    <row r="6" customFormat="false" ht="16.5" hidden="false" customHeight="false" outlineLevel="0" collapsed="false">
      <c r="A6" s="326" t="s">
        <v>485</v>
      </c>
      <c r="B6" s="326" t="n">
        <v>758</v>
      </c>
      <c r="C6" s="326" t="n">
        <v>2270</v>
      </c>
      <c r="D6" s="326" t="n">
        <v>977</v>
      </c>
      <c r="E6" s="326" t="n">
        <v>1252</v>
      </c>
      <c r="F6" s="326" t="n">
        <v>50</v>
      </c>
      <c r="G6" s="326" t="n">
        <v>642</v>
      </c>
      <c r="H6" s="326" t="n">
        <v>1460</v>
      </c>
      <c r="I6" s="326" t="n">
        <v>16</v>
      </c>
      <c r="J6" s="338"/>
      <c r="K6" s="338"/>
    </row>
    <row r="7" customFormat="false" ht="16.5" hidden="false" customHeight="false" outlineLevel="0" collapsed="false">
      <c r="A7" s="344" t="s">
        <v>486</v>
      </c>
      <c r="B7" s="326" t="n">
        <v>698</v>
      </c>
      <c r="C7" s="326" t="n">
        <v>2183</v>
      </c>
      <c r="D7" s="326" t="n">
        <v>1211</v>
      </c>
      <c r="E7" s="326" t="n">
        <v>1233</v>
      </c>
      <c r="F7" s="326" t="n">
        <v>32</v>
      </c>
      <c r="G7" s="326" t="n">
        <v>642</v>
      </c>
      <c r="H7" s="326" t="n">
        <v>883</v>
      </c>
      <c r="I7" s="326" t="n">
        <v>13</v>
      </c>
      <c r="J7" s="338"/>
      <c r="K7" s="338"/>
    </row>
    <row r="8" customFormat="false" ht="16.5" hidden="false" customHeight="false" outlineLevel="0" collapsed="false">
      <c r="A8" s="345"/>
      <c r="B8" s="345"/>
      <c r="C8" s="345"/>
      <c r="D8" s="345"/>
      <c r="E8" s="345"/>
      <c r="F8" s="345"/>
      <c r="G8" s="345"/>
      <c r="H8" s="345"/>
      <c r="I8" s="345"/>
    </row>
    <row r="9" customFormat="false" ht="16.5" hidden="false" customHeight="false" outlineLevel="0" collapsed="false">
      <c r="A9" s="345"/>
      <c r="B9" s="345"/>
      <c r="C9" s="345"/>
      <c r="D9" s="345"/>
      <c r="E9" s="345"/>
      <c r="F9" s="345"/>
      <c r="G9" s="345"/>
      <c r="H9" s="345"/>
      <c r="I9" s="345"/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9" min="9" style="0" width="10.87"/>
  </cols>
  <sheetData>
    <row r="1" s="347" customFormat="true" ht="16.5" hidden="false" customHeight="true" outlineLevel="0" collapsed="false">
      <c r="A1" s="346" t="s">
        <v>487</v>
      </c>
      <c r="B1" s="346"/>
      <c r="C1" s="346"/>
      <c r="D1" s="346"/>
      <c r="E1" s="346"/>
      <c r="F1" s="346"/>
      <c r="G1" s="346"/>
      <c r="H1" s="346"/>
      <c r="I1" s="346"/>
      <c r="J1" s="346"/>
    </row>
    <row r="2" customFormat="false" ht="16.5" hidden="false" customHeight="true" outlineLevel="0" collapsed="false">
      <c r="A2" s="348" t="s">
        <v>488</v>
      </c>
      <c r="B2" s="45" t="s">
        <v>489</v>
      </c>
      <c r="C2" s="45"/>
      <c r="D2" s="45"/>
      <c r="E2" s="45"/>
      <c r="F2" s="45"/>
      <c r="G2" s="45"/>
      <c r="H2" s="45"/>
      <c r="I2" s="45"/>
      <c r="J2" s="65" t="s">
        <v>211</v>
      </c>
    </row>
    <row r="3" customFormat="false" ht="16.5" hidden="false" customHeight="false" outlineLevel="0" collapsed="false">
      <c r="A3" s="348"/>
      <c r="B3" s="45" t="s">
        <v>490</v>
      </c>
      <c r="C3" s="45"/>
      <c r="D3" s="45"/>
      <c r="E3" s="45"/>
      <c r="F3" s="45"/>
      <c r="G3" s="45" t="s">
        <v>491</v>
      </c>
      <c r="H3" s="45"/>
      <c r="I3" s="45"/>
      <c r="J3" s="65"/>
    </row>
    <row r="4" customFormat="false" ht="16.5" hidden="false" customHeight="false" outlineLevel="0" collapsed="false">
      <c r="A4" s="348"/>
      <c r="B4" s="278" t="s">
        <v>291</v>
      </c>
      <c r="C4" s="278" t="s">
        <v>293</v>
      </c>
      <c r="D4" s="278" t="s">
        <v>299</v>
      </c>
      <c r="E4" s="45" t="s">
        <v>228</v>
      </c>
      <c r="F4" s="278" t="s">
        <v>295</v>
      </c>
      <c r="G4" s="278" t="s">
        <v>300</v>
      </c>
      <c r="H4" s="278" t="s">
        <v>296</v>
      </c>
      <c r="I4" s="278" t="s">
        <v>492</v>
      </c>
      <c r="J4" s="65"/>
    </row>
    <row r="5" customFormat="false" ht="19.5" hidden="false" customHeight="false" outlineLevel="0" collapsed="false">
      <c r="A5" s="68" t="s">
        <v>29</v>
      </c>
      <c r="B5" s="65" t="n">
        <v>0</v>
      </c>
      <c r="C5" s="65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f aca="false">SUM(B5:I5)</f>
        <v>0</v>
      </c>
    </row>
    <row r="6" customFormat="false" ht="19.5" hidden="false" customHeight="false" outlineLevel="0" collapsed="false">
      <c r="A6" s="68" t="s">
        <v>37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f aca="false">SUM(B6:I6)</f>
        <v>0</v>
      </c>
    </row>
    <row r="7" customFormat="false" ht="19.5" hidden="false" customHeight="false" outlineLevel="0" collapsed="false">
      <c r="A7" s="68" t="s">
        <v>40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f aca="false">SUM(B7:I7)</f>
        <v>0</v>
      </c>
    </row>
    <row r="8" customFormat="false" ht="19.5" hidden="false" customHeight="false" outlineLevel="0" collapsed="false">
      <c r="A8" s="68" t="s">
        <v>43</v>
      </c>
      <c r="B8" s="65" t="n">
        <v>1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f aca="false">SUM(B8:I8)</f>
        <v>1</v>
      </c>
    </row>
    <row r="9" customFormat="false" ht="19.5" hidden="false" customHeight="false" outlineLevel="0" collapsed="false">
      <c r="A9" s="68" t="s">
        <v>45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f aca="false">SUM(B9:I9)</f>
        <v>0</v>
      </c>
    </row>
    <row r="10" customFormat="false" ht="19.5" hidden="false" customHeight="false" outlineLevel="0" collapsed="false">
      <c r="A10" s="68" t="s">
        <v>47</v>
      </c>
      <c r="B10" s="65" t="n">
        <v>2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f aca="false">SUM(B10:I10)</f>
        <v>2</v>
      </c>
    </row>
    <row r="11" customFormat="false" ht="19.5" hidden="false" customHeight="false" outlineLevel="0" collapsed="false">
      <c r="A11" s="68" t="s">
        <v>49</v>
      </c>
      <c r="B11" s="65" t="n">
        <v>1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1</v>
      </c>
      <c r="H11" s="65" t="n">
        <v>0</v>
      </c>
      <c r="I11" s="65" t="n">
        <v>0</v>
      </c>
      <c r="J11" s="65" t="n">
        <f aca="false">SUM(B11:I11)</f>
        <v>2</v>
      </c>
    </row>
    <row r="12" customFormat="false" ht="19.5" hidden="false" customHeight="false" outlineLevel="0" collapsed="false">
      <c r="A12" s="68" t="s">
        <v>53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f aca="false">SUM(B12:I12)</f>
        <v>0</v>
      </c>
    </row>
    <row r="13" customFormat="false" ht="19.5" hidden="false" customHeight="false" outlineLevel="0" collapsed="false">
      <c r="A13" s="68" t="s">
        <v>57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f aca="false">SUM(B13:I13)</f>
        <v>0</v>
      </c>
    </row>
    <row r="14" customFormat="false" ht="19.5" hidden="false" customHeight="false" outlineLevel="0" collapsed="false">
      <c r="A14" s="68" t="s">
        <v>60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0</v>
      </c>
      <c r="J14" s="65" t="n">
        <f aca="false">SUM(B14:I14)</f>
        <v>1</v>
      </c>
    </row>
    <row r="15" customFormat="false" ht="19.5" hidden="false" customHeight="false" outlineLevel="0" collapsed="false">
      <c r="A15" s="68" t="s">
        <v>10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f aca="false">SUM(B15:I15)</f>
        <v>0</v>
      </c>
    </row>
    <row r="16" customFormat="false" ht="19.5" hidden="false" customHeight="false" outlineLevel="0" collapsed="false">
      <c r="A16" s="68" t="s">
        <v>62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1</v>
      </c>
      <c r="I16" s="65" t="n">
        <v>0</v>
      </c>
      <c r="J16" s="65" t="n">
        <f aca="false">SUM(B16:I16)</f>
        <v>1</v>
      </c>
    </row>
    <row r="17" customFormat="false" ht="19.5" hidden="false" customHeight="false" outlineLevel="0" collapsed="false">
      <c r="A17" s="68" t="s">
        <v>68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1</v>
      </c>
      <c r="H17" s="65" t="n">
        <v>0</v>
      </c>
      <c r="I17" s="65" t="n">
        <v>0</v>
      </c>
      <c r="J17" s="65" t="n">
        <f aca="false">SUM(B17:I17)</f>
        <v>1</v>
      </c>
    </row>
    <row r="18" customFormat="false" ht="19.5" hidden="false" customHeight="false" outlineLevel="0" collapsed="false">
      <c r="A18" s="68" t="s">
        <v>72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f aca="false">SUM(B18:I18)</f>
        <v>0</v>
      </c>
    </row>
    <row r="19" customFormat="false" ht="19.5" hidden="false" customHeight="false" outlineLevel="0" collapsed="false">
      <c r="A19" s="68" t="s">
        <v>75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f aca="false">SUM(B19:I19)</f>
        <v>0</v>
      </c>
    </row>
    <row r="20" customFormat="false" ht="19.5" hidden="false" customHeight="false" outlineLevel="0" collapsed="false">
      <c r="A20" s="68" t="s">
        <v>77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f aca="false">SUM(B20:I20)</f>
        <v>0</v>
      </c>
    </row>
    <row r="21" customFormat="false" ht="19.5" hidden="false" customHeight="false" outlineLevel="0" collapsed="false">
      <c r="A21" s="68" t="s">
        <v>80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f aca="false">SUM(B21:I21)</f>
        <v>0</v>
      </c>
    </row>
    <row r="22" customFormat="false" ht="19.5" hidden="false" customHeight="false" outlineLevel="0" collapsed="false">
      <c r="A22" s="68" t="s">
        <v>83</v>
      </c>
      <c r="B22" s="65" t="n">
        <v>0</v>
      </c>
      <c r="C22" s="65" t="n">
        <v>1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f aca="false">SUM(B22:I22)</f>
        <v>1</v>
      </c>
    </row>
    <row r="23" customFormat="false" ht="19.5" hidden="false" customHeight="false" outlineLevel="0" collapsed="false">
      <c r="A23" s="68" t="s">
        <v>88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f aca="false">SUM(B23:I23)</f>
        <v>0</v>
      </c>
    </row>
    <row r="24" customFormat="false" ht="19.5" hidden="false" customHeight="false" outlineLevel="0" collapsed="false">
      <c r="A24" s="68" t="s">
        <v>92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1</v>
      </c>
      <c r="H24" s="65" t="n">
        <v>0</v>
      </c>
      <c r="I24" s="65" t="n">
        <v>0</v>
      </c>
      <c r="J24" s="65" t="n">
        <f aca="false">SUM(B24:I24)</f>
        <v>1</v>
      </c>
    </row>
    <row r="25" customFormat="false" ht="19.5" hidden="false" customHeight="false" outlineLevel="0" collapsed="false">
      <c r="A25" s="68" t="s">
        <v>96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f aca="false">SUM(B25:I25)</f>
        <v>0</v>
      </c>
    </row>
    <row r="26" customFormat="false" ht="19.5" hidden="false" customHeight="false" outlineLevel="0" collapsed="false">
      <c r="A26" s="68" t="s">
        <v>105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f aca="false">SUM(B26:I26)</f>
        <v>0</v>
      </c>
    </row>
    <row r="27" customFormat="false" ht="19.5" hidden="false" customHeight="false" outlineLevel="0" collapsed="false">
      <c r="A27" s="68" t="s">
        <v>108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f aca="false">SUM(B27:I27)</f>
        <v>0</v>
      </c>
    </row>
    <row r="28" customFormat="false" ht="19.5" hidden="false" customHeight="false" outlineLevel="0" collapsed="false">
      <c r="A28" s="68" t="s">
        <v>100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f aca="false">SUM(B28:I28)</f>
        <v>0</v>
      </c>
    </row>
    <row r="29" customFormat="false" ht="19.5" hidden="false" customHeight="false" outlineLevel="0" collapsed="false">
      <c r="A29" s="68" t="s">
        <v>25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f aca="false">SUM(B29:I29)</f>
        <v>0</v>
      </c>
    </row>
    <row r="30" customFormat="false" ht="19.5" hidden="false" customHeight="false" outlineLevel="0" collapsed="false">
      <c r="A30" s="68" t="s">
        <v>25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f aca="false">SUM(B30:I30)</f>
        <v>0</v>
      </c>
    </row>
    <row r="31" customFormat="false" ht="19.5" hidden="false" customHeight="false" outlineLevel="0" collapsed="false">
      <c r="A31" s="68" t="s">
        <v>110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f aca="false">SUM(B31:I31)</f>
        <v>0</v>
      </c>
    </row>
    <row r="32" customFormat="false" ht="19.5" hidden="false" customHeight="false" outlineLevel="0" collapsed="false">
      <c r="A32" s="68" t="s">
        <v>114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1</v>
      </c>
      <c r="H32" s="65" t="n">
        <v>0</v>
      </c>
      <c r="I32" s="65" t="n">
        <v>0</v>
      </c>
      <c r="J32" s="65" t="n">
        <f aca="false">SUM(B32:I32)</f>
        <v>1</v>
      </c>
    </row>
    <row r="33" customFormat="false" ht="19.5" hidden="false" customHeight="false" outlineLevel="0" collapsed="false">
      <c r="A33" s="68" t="s">
        <v>121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f aca="false">SUM(B33:I33)</f>
        <v>0</v>
      </c>
    </row>
    <row r="34" customFormat="false" ht="19.5" hidden="false" customHeight="false" outlineLevel="0" collapsed="false">
      <c r="A34" s="68" t="s">
        <v>25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f aca="false">SUM(B34:I34)</f>
        <v>0</v>
      </c>
    </row>
    <row r="35" customFormat="false" ht="19.5" hidden="false" customHeight="false" outlineLevel="0" collapsed="false">
      <c r="A35" s="68" t="s">
        <v>125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1</v>
      </c>
      <c r="H35" s="65" t="n">
        <v>0</v>
      </c>
      <c r="I35" s="65" t="n">
        <v>0</v>
      </c>
      <c r="J35" s="65" t="n">
        <f aca="false">SUM(B35:I35)</f>
        <v>1</v>
      </c>
    </row>
    <row r="36" customFormat="false" ht="19.5" hidden="false" customHeight="false" outlineLevel="0" collapsed="false">
      <c r="A36" s="68" t="s">
        <v>257</v>
      </c>
      <c r="B36" s="65" t="n">
        <v>0</v>
      </c>
      <c r="C36" s="65" t="n">
        <v>0</v>
      </c>
      <c r="D36" s="65" t="n">
        <v>1</v>
      </c>
      <c r="E36" s="65" t="n">
        <v>1</v>
      </c>
      <c r="F36" s="65" t="n">
        <v>1</v>
      </c>
      <c r="G36" s="65" t="n">
        <v>0</v>
      </c>
      <c r="H36" s="65" t="n">
        <v>0</v>
      </c>
      <c r="I36" s="65" t="n">
        <v>0</v>
      </c>
      <c r="J36" s="65" t="n">
        <f aca="false">SUM(B36:I36)</f>
        <v>3</v>
      </c>
    </row>
    <row r="37" customFormat="false" ht="19.5" hidden="false" customHeight="false" outlineLevel="0" collapsed="false">
      <c r="A37" s="68" t="s">
        <v>258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2</v>
      </c>
      <c r="H37" s="65" t="n">
        <v>0</v>
      </c>
      <c r="I37" s="65" t="n">
        <v>0</v>
      </c>
      <c r="J37" s="65" t="n">
        <f aca="false">SUM(B37:I37)</f>
        <v>2</v>
      </c>
    </row>
    <row r="38" customFormat="false" ht="19.5" hidden="false" customHeight="false" outlineLevel="0" collapsed="false">
      <c r="A38" s="68" t="s">
        <v>259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f aca="false">SUM(B38:I38)</f>
        <v>0</v>
      </c>
    </row>
    <row r="39" customFormat="false" ht="19.5" hidden="false" customHeight="false" outlineLevel="0" collapsed="false">
      <c r="A39" s="68" t="s">
        <v>26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f aca="false">SUM(B39:I39)</f>
        <v>0</v>
      </c>
    </row>
    <row r="40" customFormat="false" ht="19.5" hidden="false" customHeight="false" outlineLevel="0" collapsed="false">
      <c r="A40" s="68" t="s">
        <v>261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f aca="false">SUM(B40:I40)</f>
        <v>0</v>
      </c>
    </row>
    <row r="41" customFormat="false" ht="19.5" hidden="false" customHeight="false" outlineLevel="0" collapsed="false">
      <c r="A41" s="68" t="s">
        <v>262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1</v>
      </c>
      <c r="H41" s="65" t="n">
        <v>0</v>
      </c>
      <c r="I41" s="65" t="n">
        <v>0</v>
      </c>
      <c r="J41" s="65" t="n">
        <f aca="false">SUM(B41:I41)</f>
        <v>1</v>
      </c>
    </row>
    <row r="42" customFormat="false" ht="19.5" hidden="false" customHeight="false" outlineLevel="0" collapsed="false">
      <c r="A42" s="349" t="s">
        <v>211</v>
      </c>
      <c r="B42" s="65" t="n">
        <f aca="false">SUM(B5:B37)</f>
        <v>4</v>
      </c>
      <c r="C42" s="65" t="n">
        <f aca="false">SUM(C5:C37)</f>
        <v>1</v>
      </c>
      <c r="D42" s="65" t="n">
        <f aca="false">SUM(D5:D37)</f>
        <v>1</v>
      </c>
      <c r="E42" s="65" t="n">
        <f aca="false">SUM(E5:E41)</f>
        <v>1</v>
      </c>
      <c r="F42" s="65" t="n">
        <f aca="false">SUM(F5:F37)</f>
        <v>1</v>
      </c>
      <c r="G42" s="65" t="n">
        <f aca="false">SUM(G5:G41)</f>
        <v>8</v>
      </c>
      <c r="H42" s="65" t="n">
        <f aca="false">SUM(H5:H37)</f>
        <v>2</v>
      </c>
      <c r="I42" s="65" t="n">
        <f aca="false">SUM(I5:I37)</f>
        <v>0</v>
      </c>
      <c r="J42" s="65" t="n">
        <f aca="false">SUM(J5:J41)</f>
        <v>18</v>
      </c>
    </row>
  </sheetData>
  <mergeCells count="6">
    <mergeCell ref="A1:J1"/>
    <mergeCell ref="A2:A4"/>
    <mergeCell ref="B2:I2"/>
    <mergeCell ref="J2:J4"/>
    <mergeCell ref="B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sheetData>
    <row r="1" s="347" customFormat="true" ht="21" hidden="false" customHeight="false" outlineLevel="0" collapsed="false">
      <c r="A1" s="350" t="s">
        <v>493</v>
      </c>
      <c r="B1" s="350"/>
      <c r="C1" s="350"/>
      <c r="D1" s="350"/>
      <c r="E1" s="350"/>
      <c r="F1" s="350"/>
      <c r="G1" s="350"/>
      <c r="H1" s="350"/>
    </row>
    <row r="2" customFormat="false" ht="16.5" hidden="false" customHeight="true" outlineLevel="0" collapsed="false">
      <c r="A2" s="348" t="s">
        <v>488</v>
      </c>
      <c r="B2" s="65" t="s">
        <v>494</v>
      </c>
      <c r="C2" s="65"/>
      <c r="D2" s="65"/>
      <c r="E2" s="65"/>
      <c r="F2" s="65"/>
      <c r="G2" s="65"/>
      <c r="H2" s="65" t="s">
        <v>211</v>
      </c>
    </row>
    <row r="3" customFormat="false" ht="16.5" hidden="false" customHeight="false" outlineLevel="0" collapsed="false">
      <c r="A3" s="348"/>
      <c r="B3" s="351" t="s">
        <v>299</v>
      </c>
      <c r="C3" s="351" t="s">
        <v>228</v>
      </c>
      <c r="D3" s="351" t="s">
        <v>296</v>
      </c>
      <c r="E3" s="351" t="s">
        <v>301</v>
      </c>
      <c r="F3" s="351" t="s">
        <v>295</v>
      </c>
      <c r="G3" s="351" t="s">
        <v>291</v>
      </c>
      <c r="H3" s="65"/>
    </row>
    <row r="4" customFormat="false" ht="19.5" hidden="false" customHeight="false" outlineLevel="0" collapsed="false">
      <c r="A4" s="68" t="s">
        <v>29</v>
      </c>
      <c r="B4" s="351" t="n">
        <v>2</v>
      </c>
      <c r="C4" s="351" t="n">
        <v>0</v>
      </c>
      <c r="D4" s="351" t="n">
        <v>1</v>
      </c>
      <c r="E4" s="65" t="n">
        <v>0</v>
      </c>
      <c r="F4" s="65" t="n">
        <v>1</v>
      </c>
      <c r="G4" s="351" t="n">
        <v>0</v>
      </c>
      <c r="H4" s="65" t="n">
        <f aca="false">SUM(B4:G4)</f>
        <v>4</v>
      </c>
    </row>
    <row r="5" customFormat="false" ht="19.5" hidden="false" customHeight="false" outlineLevel="0" collapsed="false">
      <c r="A5" s="68" t="s">
        <v>37</v>
      </c>
      <c r="B5" s="351" t="n">
        <v>1</v>
      </c>
      <c r="C5" s="351" t="n">
        <v>0</v>
      </c>
      <c r="D5" s="65" t="n">
        <v>0</v>
      </c>
      <c r="E5" s="65" t="n">
        <v>0</v>
      </c>
      <c r="F5" s="351" t="n">
        <v>1</v>
      </c>
      <c r="G5" s="65" t="n">
        <v>0</v>
      </c>
      <c r="H5" s="65" t="n">
        <f aca="false">SUM(B5:G5)</f>
        <v>2</v>
      </c>
    </row>
    <row r="6" customFormat="false" ht="19.5" hidden="false" customHeight="false" outlineLevel="0" collapsed="false">
      <c r="A6" s="68" t="s">
        <v>40</v>
      </c>
      <c r="B6" s="351" t="n">
        <v>1</v>
      </c>
      <c r="C6" s="351" t="n">
        <v>0</v>
      </c>
      <c r="D6" s="65" t="n">
        <v>0</v>
      </c>
      <c r="E6" s="65" t="n">
        <v>0</v>
      </c>
      <c r="F6" s="65" t="n">
        <v>0</v>
      </c>
      <c r="G6" s="351" t="n">
        <v>2</v>
      </c>
      <c r="H6" s="65" t="n">
        <f aca="false">SUM(B6:G6)</f>
        <v>3</v>
      </c>
    </row>
    <row r="7" customFormat="false" ht="19.5" hidden="false" customHeight="false" outlineLevel="0" collapsed="false">
      <c r="A7" s="68" t="s">
        <v>43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f aca="false">SUM(B7:G7)</f>
        <v>0</v>
      </c>
    </row>
    <row r="8" customFormat="false" ht="19.5" hidden="false" customHeight="false" outlineLevel="0" collapsed="false">
      <c r="A8" s="68" t="s">
        <v>45</v>
      </c>
      <c r="B8" s="351" t="n">
        <v>1</v>
      </c>
      <c r="C8" s="351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f aca="false">SUM(B8:G8)</f>
        <v>1</v>
      </c>
    </row>
    <row r="9" customFormat="false" ht="19.5" hidden="false" customHeight="false" outlineLevel="0" collapsed="false">
      <c r="A9" s="68" t="s">
        <v>47</v>
      </c>
      <c r="B9" s="351" t="n">
        <v>0</v>
      </c>
      <c r="C9" s="351" t="n">
        <v>0</v>
      </c>
      <c r="D9" s="65" t="n">
        <v>0</v>
      </c>
      <c r="E9" s="65" t="n">
        <v>0</v>
      </c>
      <c r="F9" s="65" t="n">
        <v>0</v>
      </c>
      <c r="G9" s="351" t="n">
        <v>0</v>
      </c>
      <c r="H9" s="65" t="n">
        <f aca="false">SUM(B9:G9)</f>
        <v>0</v>
      </c>
    </row>
    <row r="10" customFormat="false" ht="19.5" hidden="false" customHeight="false" outlineLevel="0" collapsed="false">
      <c r="A10" s="68" t="s">
        <v>49</v>
      </c>
      <c r="B10" s="351" t="n">
        <v>3</v>
      </c>
      <c r="C10" s="351" t="n">
        <v>0</v>
      </c>
      <c r="D10" s="351" t="n">
        <v>1</v>
      </c>
      <c r="E10" s="65" t="n">
        <v>0</v>
      </c>
      <c r="F10" s="65" t="n">
        <v>0</v>
      </c>
      <c r="G10" s="65" t="n">
        <v>0</v>
      </c>
      <c r="H10" s="65" t="n">
        <f aca="false">SUM(B10:G10)</f>
        <v>4</v>
      </c>
    </row>
    <row r="11" customFormat="false" ht="19.5" hidden="false" customHeight="false" outlineLevel="0" collapsed="false">
      <c r="A11" s="68" t="s">
        <v>53</v>
      </c>
      <c r="B11" s="351" t="n">
        <v>1</v>
      </c>
      <c r="C11" s="351" t="n">
        <v>0</v>
      </c>
      <c r="D11" s="65" t="n">
        <v>1</v>
      </c>
      <c r="E11" s="65" t="n">
        <v>0</v>
      </c>
      <c r="F11" s="65" t="n">
        <v>0</v>
      </c>
      <c r="G11" s="65" t="n">
        <v>0</v>
      </c>
      <c r="H11" s="65" t="n">
        <f aca="false">SUM(B11:G11)</f>
        <v>2</v>
      </c>
    </row>
    <row r="12" customFormat="false" ht="19.5" hidden="false" customHeight="false" outlineLevel="0" collapsed="false">
      <c r="A12" s="68" t="s">
        <v>57</v>
      </c>
      <c r="B12" s="351" t="n">
        <v>1</v>
      </c>
      <c r="C12" s="351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f aca="false">SUM(B12:G12)</f>
        <v>1</v>
      </c>
    </row>
    <row r="13" customFormat="false" ht="19.5" hidden="false" customHeight="false" outlineLevel="0" collapsed="false">
      <c r="A13" s="68" t="s">
        <v>6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f aca="false">SUM(B13:G13)</f>
        <v>0</v>
      </c>
    </row>
    <row r="14" customFormat="false" ht="19.5" hidden="false" customHeight="false" outlineLevel="0" collapsed="false">
      <c r="A14" s="68" t="s">
        <v>102</v>
      </c>
      <c r="B14" s="65" t="n">
        <v>0</v>
      </c>
      <c r="C14" s="65" t="n">
        <v>0</v>
      </c>
      <c r="D14" s="351" t="n">
        <v>0</v>
      </c>
      <c r="E14" s="65" t="n">
        <v>0</v>
      </c>
      <c r="F14" s="351" t="n">
        <v>1</v>
      </c>
      <c r="G14" s="65" t="n">
        <v>0</v>
      </c>
      <c r="H14" s="65" t="n">
        <f aca="false">SUM(B14:G14)</f>
        <v>1</v>
      </c>
    </row>
    <row r="15" customFormat="false" ht="19.5" hidden="false" customHeight="false" outlineLevel="0" collapsed="false">
      <c r="A15" s="68" t="s">
        <v>62</v>
      </c>
      <c r="B15" s="351" t="n">
        <v>2</v>
      </c>
      <c r="C15" s="351" t="n">
        <v>0</v>
      </c>
      <c r="D15" s="351" t="n">
        <v>0</v>
      </c>
      <c r="E15" s="65" t="n">
        <v>2</v>
      </c>
      <c r="F15" s="65" t="n">
        <v>0</v>
      </c>
      <c r="G15" s="65" t="n">
        <v>0</v>
      </c>
      <c r="H15" s="65" t="n">
        <f aca="false">SUM(B15:G15)</f>
        <v>4</v>
      </c>
    </row>
    <row r="16" customFormat="false" ht="19.5" hidden="false" customHeight="false" outlineLevel="0" collapsed="false">
      <c r="A16" s="68" t="s">
        <v>68</v>
      </c>
      <c r="B16" s="351" t="n">
        <v>2</v>
      </c>
      <c r="C16" s="351" t="n">
        <v>1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f aca="false">SUM(B16:G16)</f>
        <v>3</v>
      </c>
    </row>
    <row r="17" customFormat="false" ht="19.5" hidden="false" customHeight="false" outlineLevel="0" collapsed="false">
      <c r="A17" s="68" t="s">
        <v>72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351" t="n">
        <v>0</v>
      </c>
      <c r="H17" s="65" t="n">
        <f aca="false">SUM(B17:G17)</f>
        <v>0</v>
      </c>
    </row>
    <row r="18" customFormat="false" ht="19.5" hidden="false" customHeight="false" outlineLevel="0" collapsed="false">
      <c r="A18" s="68" t="s">
        <v>75</v>
      </c>
      <c r="B18" s="65" t="n">
        <v>0</v>
      </c>
      <c r="C18" s="65" t="n">
        <v>0</v>
      </c>
      <c r="D18" s="351" t="n">
        <v>1</v>
      </c>
      <c r="E18" s="65" t="n">
        <v>0</v>
      </c>
      <c r="F18" s="65" t="n">
        <v>0</v>
      </c>
      <c r="G18" s="65" t="n">
        <v>0</v>
      </c>
      <c r="H18" s="65" t="n">
        <f aca="false">SUM(B18:G18)</f>
        <v>1</v>
      </c>
    </row>
    <row r="19" customFormat="false" ht="19.5" hidden="false" customHeight="false" outlineLevel="0" collapsed="false">
      <c r="A19" s="68" t="s">
        <v>7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f aca="false">SUM(B19:G19)</f>
        <v>0</v>
      </c>
    </row>
    <row r="20" customFormat="false" ht="19.5" hidden="false" customHeight="false" outlineLevel="0" collapsed="false">
      <c r="A20" s="68" t="s">
        <v>80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f aca="false">SUM(B20:G20)</f>
        <v>0</v>
      </c>
    </row>
    <row r="21" customFormat="false" ht="19.5" hidden="false" customHeight="false" outlineLevel="0" collapsed="false">
      <c r="A21" s="68" t="s">
        <v>83</v>
      </c>
      <c r="B21" s="351" t="n">
        <v>2</v>
      </c>
      <c r="C21" s="351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f aca="false">SUM(B21:G21)</f>
        <v>2</v>
      </c>
    </row>
    <row r="22" customFormat="false" ht="19.5" hidden="false" customHeight="false" outlineLevel="0" collapsed="false">
      <c r="A22" s="68" t="s">
        <v>88</v>
      </c>
      <c r="B22" s="351" t="n">
        <v>1</v>
      </c>
      <c r="C22" s="351" t="n">
        <v>0</v>
      </c>
      <c r="D22" s="351" t="n">
        <v>0</v>
      </c>
      <c r="E22" s="65" t="n">
        <v>0</v>
      </c>
      <c r="F22" s="65" t="n">
        <v>0</v>
      </c>
      <c r="G22" s="65" t="n">
        <v>0</v>
      </c>
      <c r="H22" s="65" t="n">
        <f aca="false">SUM(B22:G22)</f>
        <v>1</v>
      </c>
    </row>
    <row r="23" customFormat="false" ht="19.5" hidden="false" customHeight="false" outlineLevel="0" collapsed="false">
      <c r="A23" s="68" t="s">
        <v>92</v>
      </c>
      <c r="B23" s="351" t="n">
        <v>2</v>
      </c>
      <c r="C23" s="351" t="n">
        <v>0</v>
      </c>
      <c r="D23" s="351" t="n">
        <v>1</v>
      </c>
      <c r="E23" s="351" t="n">
        <v>1</v>
      </c>
      <c r="F23" s="65" t="n">
        <v>0</v>
      </c>
      <c r="G23" s="65" t="n">
        <v>0</v>
      </c>
      <c r="H23" s="65" t="n">
        <f aca="false">SUM(B23:G23)</f>
        <v>4</v>
      </c>
    </row>
    <row r="24" customFormat="false" ht="19.5" hidden="false" customHeight="false" outlineLevel="0" collapsed="false">
      <c r="A24" s="68" t="s">
        <v>96</v>
      </c>
      <c r="B24" s="65" t="n">
        <v>0</v>
      </c>
      <c r="C24" s="65" t="n">
        <v>0</v>
      </c>
      <c r="D24" s="351" t="n">
        <v>0</v>
      </c>
      <c r="E24" s="65" t="n">
        <v>0</v>
      </c>
      <c r="F24" s="65" t="n">
        <v>0</v>
      </c>
      <c r="G24" s="65" t="n">
        <v>0</v>
      </c>
      <c r="H24" s="65" t="n">
        <f aca="false">SUM(B24:G24)</f>
        <v>0</v>
      </c>
    </row>
    <row r="25" customFormat="false" ht="19.5" hidden="false" customHeight="false" outlineLevel="0" collapsed="false">
      <c r="A25" s="68" t="s">
        <v>105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f aca="false">SUM(B25:G25)</f>
        <v>0</v>
      </c>
    </row>
    <row r="26" customFormat="false" ht="19.5" hidden="false" customHeight="false" outlineLevel="0" collapsed="false">
      <c r="A26" s="68" t="s">
        <v>108</v>
      </c>
      <c r="B26" s="351" t="n">
        <v>1</v>
      </c>
      <c r="C26" s="351" t="n">
        <v>0</v>
      </c>
      <c r="D26" s="351" t="n">
        <v>1</v>
      </c>
      <c r="E26" s="65" t="n">
        <v>0</v>
      </c>
      <c r="F26" s="65" t="n">
        <v>0</v>
      </c>
      <c r="G26" s="65" t="n">
        <v>0</v>
      </c>
      <c r="H26" s="65" t="n">
        <f aca="false">SUM(B26:G26)</f>
        <v>2</v>
      </c>
    </row>
    <row r="27" customFormat="false" ht="19.5" hidden="false" customHeight="false" outlineLevel="0" collapsed="false">
      <c r="A27" s="68" t="s">
        <v>100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f aca="false">SUM(B27:G27)</f>
        <v>0</v>
      </c>
    </row>
    <row r="28" customFormat="false" ht="19.5" hidden="false" customHeight="false" outlineLevel="0" collapsed="false">
      <c r="A28" s="68" t="s">
        <v>25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f aca="false">SUM(B28:G28)</f>
        <v>0</v>
      </c>
    </row>
    <row r="29" customFormat="false" ht="19.5" hidden="false" customHeight="false" outlineLevel="0" collapsed="false">
      <c r="A29" s="68" t="s">
        <v>255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f aca="false">SUM(B29:G29)</f>
        <v>0</v>
      </c>
    </row>
    <row r="30" customFormat="false" ht="19.5" hidden="false" customHeight="false" outlineLevel="0" collapsed="false">
      <c r="A30" s="68" t="s">
        <v>110</v>
      </c>
      <c r="B30" s="351" t="n">
        <v>3</v>
      </c>
      <c r="C30" s="351" t="n">
        <v>0</v>
      </c>
      <c r="D30" s="351" t="n">
        <v>1</v>
      </c>
      <c r="E30" s="65" t="n">
        <v>0</v>
      </c>
      <c r="F30" s="65" t="n">
        <v>0</v>
      </c>
      <c r="G30" s="65" t="n">
        <v>0</v>
      </c>
      <c r="H30" s="65" t="n">
        <f aca="false">SUM(B30:G30)</f>
        <v>4</v>
      </c>
    </row>
    <row r="31" customFormat="false" ht="19.5" hidden="false" customHeight="false" outlineLevel="0" collapsed="false">
      <c r="A31" s="68" t="s">
        <v>114</v>
      </c>
      <c r="B31" s="351" t="n">
        <v>2</v>
      </c>
      <c r="C31" s="351" t="n">
        <v>0</v>
      </c>
      <c r="D31" s="65" t="n">
        <v>0</v>
      </c>
      <c r="E31" s="65" t="n">
        <v>1</v>
      </c>
      <c r="F31" s="65" t="n">
        <v>0</v>
      </c>
      <c r="G31" s="65" t="n">
        <v>0</v>
      </c>
      <c r="H31" s="65" t="n">
        <f aca="false">SUM(B31:G31)</f>
        <v>3</v>
      </c>
    </row>
    <row r="32" customFormat="false" ht="19.5" hidden="false" customHeight="false" outlineLevel="0" collapsed="false">
      <c r="A32" s="68" t="s">
        <v>121</v>
      </c>
      <c r="B32" s="351" t="n">
        <v>3</v>
      </c>
      <c r="C32" s="351" t="n">
        <v>0</v>
      </c>
      <c r="D32" s="65" t="n">
        <v>1</v>
      </c>
      <c r="E32" s="65" t="n">
        <v>0</v>
      </c>
      <c r="F32" s="65" t="n">
        <v>0</v>
      </c>
      <c r="G32" s="65" t="n">
        <v>0</v>
      </c>
      <c r="H32" s="65" t="n">
        <f aca="false">SUM(B32:G32)</f>
        <v>4</v>
      </c>
    </row>
    <row r="33" customFormat="false" ht="19.5" hidden="false" customHeight="false" outlineLevel="0" collapsed="false">
      <c r="A33" s="68" t="s">
        <v>256</v>
      </c>
      <c r="B33" s="351" t="n">
        <v>0</v>
      </c>
      <c r="C33" s="351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f aca="false">SUM(B33:G33)</f>
        <v>0</v>
      </c>
    </row>
    <row r="34" customFormat="false" ht="19.5" hidden="false" customHeight="false" outlineLevel="0" collapsed="false">
      <c r="A34" s="68" t="s">
        <v>125</v>
      </c>
      <c r="B34" s="351" t="n">
        <v>3</v>
      </c>
      <c r="C34" s="351" t="n">
        <v>0</v>
      </c>
      <c r="D34" s="351" t="n">
        <v>2</v>
      </c>
      <c r="E34" s="65" t="n">
        <v>1</v>
      </c>
      <c r="F34" s="351" t="n">
        <v>1</v>
      </c>
      <c r="G34" s="351" t="n">
        <v>0</v>
      </c>
      <c r="H34" s="65" t="n">
        <f aca="false">SUM(B34:G34)</f>
        <v>7</v>
      </c>
    </row>
    <row r="35" customFormat="false" ht="19.5" hidden="false" customHeight="false" outlineLevel="0" collapsed="false">
      <c r="A35" s="68" t="s">
        <v>257</v>
      </c>
      <c r="B35" s="351" t="n">
        <v>0</v>
      </c>
      <c r="C35" s="351" t="n">
        <v>0</v>
      </c>
      <c r="D35" s="351" t="n">
        <v>1</v>
      </c>
      <c r="E35" s="65" t="n">
        <v>0</v>
      </c>
      <c r="F35" s="351" t="n">
        <v>0</v>
      </c>
      <c r="G35" s="351" t="n">
        <v>0</v>
      </c>
      <c r="H35" s="65" t="n">
        <f aca="false">SUM(B35:G35)</f>
        <v>1</v>
      </c>
    </row>
    <row r="36" customFormat="false" ht="19.5" hidden="false" customHeight="false" outlineLevel="0" collapsed="false">
      <c r="A36" s="68" t="s">
        <v>258</v>
      </c>
      <c r="B36" s="351" t="n">
        <v>3</v>
      </c>
      <c r="C36" s="351" t="n">
        <v>0</v>
      </c>
      <c r="D36" s="351" t="n">
        <v>1</v>
      </c>
      <c r="E36" s="65" t="n">
        <v>0</v>
      </c>
      <c r="F36" s="351" t="n">
        <v>0</v>
      </c>
      <c r="G36" s="351" t="n">
        <v>0</v>
      </c>
      <c r="H36" s="65" t="n">
        <f aca="false">SUM(B36:G36)</f>
        <v>4</v>
      </c>
    </row>
    <row r="37" customFormat="false" ht="19.5" hidden="false" customHeight="false" outlineLevel="0" collapsed="false">
      <c r="A37" s="68" t="s">
        <v>259</v>
      </c>
      <c r="B37" s="351" t="n">
        <v>7</v>
      </c>
      <c r="C37" s="351" t="n">
        <v>0</v>
      </c>
      <c r="D37" s="351" t="n">
        <v>3</v>
      </c>
      <c r="E37" s="65" t="n">
        <v>0</v>
      </c>
      <c r="F37" s="351" t="n">
        <v>3</v>
      </c>
      <c r="G37" s="351" t="n">
        <v>0</v>
      </c>
      <c r="H37" s="65" t="n">
        <f aca="false">SUM(B37:G37)</f>
        <v>13</v>
      </c>
    </row>
    <row r="38" customFormat="false" ht="19.5" hidden="false" customHeight="false" outlineLevel="0" collapsed="false">
      <c r="A38" s="68" t="s">
        <v>260</v>
      </c>
      <c r="B38" s="351" t="n">
        <v>0</v>
      </c>
      <c r="C38" s="351" t="n">
        <v>0</v>
      </c>
      <c r="D38" s="351" t="n">
        <v>1</v>
      </c>
      <c r="E38" s="65" t="n">
        <v>0</v>
      </c>
      <c r="F38" s="351" t="n">
        <v>0</v>
      </c>
      <c r="G38" s="351" t="n">
        <v>0</v>
      </c>
      <c r="H38" s="65" t="n">
        <f aca="false">SUM(B38:G38)</f>
        <v>1</v>
      </c>
    </row>
    <row r="39" customFormat="false" ht="19.5" hidden="false" customHeight="false" outlineLevel="0" collapsed="false">
      <c r="A39" s="68" t="s">
        <v>261</v>
      </c>
      <c r="B39" s="351" t="n">
        <v>0</v>
      </c>
      <c r="C39" s="351" t="n">
        <v>0</v>
      </c>
      <c r="D39" s="351" t="n">
        <v>0</v>
      </c>
      <c r="E39" s="65" t="n">
        <v>0</v>
      </c>
      <c r="F39" s="351" t="n">
        <v>0</v>
      </c>
      <c r="G39" s="351" t="n">
        <v>0</v>
      </c>
      <c r="H39" s="65" t="n">
        <f aca="false">SUM(B39:G39)</f>
        <v>0</v>
      </c>
    </row>
    <row r="40" customFormat="false" ht="19.5" hidden="false" customHeight="false" outlineLevel="0" collapsed="false">
      <c r="A40" s="68" t="s">
        <v>262</v>
      </c>
      <c r="B40" s="351" t="n">
        <v>0</v>
      </c>
      <c r="C40" s="351" t="n">
        <v>0</v>
      </c>
      <c r="D40" s="351" t="n">
        <v>0</v>
      </c>
      <c r="E40" s="65" t="n">
        <v>0</v>
      </c>
      <c r="F40" s="351" t="n">
        <v>0</v>
      </c>
      <c r="G40" s="351" t="n">
        <v>0</v>
      </c>
      <c r="H40" s="65" t="n">
        <f aca="false">SUM(B40:G40)</f>
        <v>0</v>
      </c>
    </row>
    <row r="41" customFormat="false" ht="19.5" hidden="false" customHeight="false" outlineLevel="0" collapsed="false">
      <c r="A41" s="349" t="s">
        <v>211</v>
      </c>
      <c r="B41" s="65" t="n">
        <f aca="false">SUM(B4:B40)</f>
        <v>41</v>
      </c>
      <c r="C41" s="65" t="n">
        <f aca="false">SUM(C4:C40)</f>
        <v>1</v>
      </c>
      <c r="D41" s="65" t="n">
        <f aca="false">SUM(D4:D40)</f>
        <v>16</v>
      </c>
      <c r="E41" s="65" t="n">
        <f aca="false">SUM(E4:E40)</f>
        <v>5</v>
      </c>
      <c r="F41" s="65" t="n">
        <f aca="false">SUM(F4:F40)</f>
        <v>7</v>
      </c>
      <c r="G41" s="65" t="n">
        <f aca="false">SUM(G4:G40)</f>
        <v>2</v>
      </c>
      <c r="H41" s="65" t="n">
        <f aca="false">SUM(H4:H40)</f>
        <v>72</v>
      </c>
    </row>
  </sheetData>
  <mergeCells count="4">
    <mergeCell ref="A1:H1"/>
    <mergeCell ref="A2:A3"/>
    <mergeCell ref="B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7.87"/>
  </cols>
  <sheetData>
    <row r="1" customFormat="false" ht="30" hidden="false" customHeight="false" outlineLevel="0" collapsed="false">
      <c r="A1" s="31" t="s">
        <v>23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</row>
    <row r="2" customFormat="false" ht="39.75" hidden="false" customHeight="true" outlineLevel="0" collapsed="false">
      <c r="A2" s="33" t="s">
        <v>231</v>
      </c>
      <c r="B2" s="34" t="s">
        <v>232</v>
      </c>
      <c r="C2" s="35" t="s">
        <v>233</v>
      </c>
      <c r="D2" s="35" t="s">
        <v>234</v>
      </c>
      <c r="E2" s="35" t="s">
        <v>235</v>
      </c>
      <c r="F2" s="35" t="s">
        <v>236</v>
      </c>
      <c r="G2" s="35" t="s">
        <v>237</v>
      </c>
      <c r="H2" s="35" t="s">
        <v>238</v>
      </c>
      <c r="I2" s="35" t="s">
        <v>239</v>
      </c>
      <c r="J2" s="36"/>
      <c r="K2" s="36"/>
      <c r="L2" s="36"/>
      <c r="M2" s="36"/>
    </row>
    <row r="3" customFormat="false" ht="21" hidden="false" customHeight="false" outlineLevel="0" collapsed="false">
      <c r="A3" s="24" t="s">
        <v>217</v>
      </c>
      <c r="B3" s="24" t="n">
        <v>24</v>
      </c>
      <c r="C3" s="24" t="n">
        <v>0</v>
      </c>
      <c r="D3" s="24" t="n">
        <v>12</v>
      </c>
      <c r="E3" s="24" t="n">
        <v>4</v>
      </c>
      <c r="F3" s="24" t="n">
        <v>2</v>
      </c>
      <c r="G3" s="24" t="n">
        <v>2</v>
      </c>
      <c r="H3" s="24" t="n">
        <v>0</v>
      </c>
      <c r="I3" s="24" t="n">
        <v>4</v>
      </c>
    </row>
    <row r="4" customFormat="false" ht="21" hidden="false" customHeight="false" outlineLevel="0" collapsed="false">
      <c r="A4" s="24" t="s">
        <v>218</v>
      </c>
      <c r="B4" s="24" t="n">
        <v>3</v>
      </c>
      <c r="C4" s="24" t="n">
        <v>3</v>
      </c>
      <c r="D4" s="24" t="n">
        <v>5</v>
      </c>
      <c r="E4" s="24" t="n">
        <v>2</v>
      </c>
      <c r="F4" s="24" t="n">
        <v>2</v>
      </c>
      <c r="G4" s="24" t="n">
        <v>0</v>
      </c>
      <c r="H4" s="24" t="n">
        <v>1</v>
      </c>
      <c r="I4" s="24" t="n">
        <v>2</v>
      </c>
    </row>
    <row r="5" customFormat="false" ht="21" hidden="false" customHeight="false" outlineLevel="0" collapsed="false">
      <c r="A5" s="24" t="s">
        <v>211</v>
      </c>
      <c r="B5" s="24" t="n">
        <f aca="false">SUM(B2:B4)</f>
        <v>27</v>
      </c>
      <c r="C5" s="24" t="n">
        <f aca="false">SUM(C3:C4)</f>
        <v>3</v>
      </c>
      <c r="D5" s="24" t="n">
        <f aca="false">SUM(D3:D4)</f>
        <v>17</v>
      </c>
      <c r="E5" s="24" t="n">
        <f aca="false">SUM(E3:E4)</f>
        <v>6</v>
      </c>
      <c r="F5" s="24" t="n">
        <f aca="false">SUM(F3:F4)</f>
        <v>4</v>
      </c>
      <c r="G5" s="24" t="n">
        <f aca="false">SUM(G3:G4)</f>
        <v>2</v>
      </c>
      <c r="H5" s="24" t="n">
        <f aca="false">SUM(H3:H4)</f>
        <v>1</v>
      </c>
      <c r="I5" s="24" t="n">
        <f aca="false">SUM(I3:I4)</f>
        <v>6</v>
      </c>
    </row>
  </sheetData>
  <mergeCells count="1">
    <mergeCell ref="A1:I1"/>
  </mergeCells>
  <printOptions headings="false" gridLines="false" gridLinesSet="true" horizontalCentered="true" verticalCentered="false"/>
  <pageMargins left="0.23611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7.62"/>
    <col collapsed="false" customWidth="true" hidden="false" outlineLevel="0" max="7" min="7" style="0" width="13.49"/>
  </cols>
  <sheetData>
    <row r="1" customFormat="false" ht="27.75" hidden="false" customHeight="false" outlineLevel="0" collapsed="false">
      <c r="A1" s="155" t="s">
        <v>495</v>
      </c>
      <c r="B1" s="155"/>
      <c r="C1" s="155"/>
      <c r="D1" s="155"/>
      <c r="E1" s="98"/>
      <c r="F1" s="98"/>
      <c r="G1" s="98"/>
    </row>
    <row r="2" customFormat="false" ht="19.5" hidden="false" customHeight="true" outlineLevel="0" collapsed="false">
      <c r="A2" s="87" t="s">
        <v>496</v>
      </c>
      <c r="B2" s="67" t="s">
        <v>497</v>
      </c>
      <c r="C2" s="67" t="s">
        <v>498</v>
      </c>
      <c r="D2" s="67" t="s">
        <v>499</v>
      </c>
      <c r="E2" s="67"/>
      <c r="F2" s="67"/>
      <c r="G2" s="352"/>
    </row>
    <row r="3" customFormat="false" ht="31.5" hidden="false" customHeight="true" outlineLevel="0" collapsed="false">
      <c r="A3" s="87"/>
      <c r="B3" s="67"/>
      <c r="C3" s="67"/>
      <c r="D3" s="16" t="s">
        <v>500</v>
      </c>
      <c r="E3" s="16" t="s">
        <v>501</v>
      </c>
      <c r="F3" s="16" t="s">
        <v>502</v>
      </c>
      <c r="G3" s="352"/>
    </row>
    <row r="4" customFormat="false" ht="16.5" hidden="false" customHeight="false" outlineLevel="0" collapsed="false">
      <c r="A4" s="278" t="s">
        <v>13</v>
      </c>
      <c r="B4" s="45" t="n">
        <v>29</v>
      </c>
      <c r="C4" s="45" t="n">
        <v>0</v>
      </c>
      <c r="D4" s="45" t="n">
        <v>1</v>
      </c>
      <c r="E4" s="45" t="n">
        <v>0</v>
      </c>
      <c r="F4" s="45" t="n">
        <v>0</v>
      </c>
    </row>
    <row r="5" customFormat="false" ht="16.5" hidden="false" customHeight="false" outlineLevel="0" collapsed="false">
      <c r="A5" s="278" t="s">
        <v>217</v>
      </c>
      <c r="B5" s="45" t="n">
        <v>389</v>
      </c>
      <c r="C5" s="45" t="n">
        <v>36</v>
      </c>
      <c r="D5" s="45" t="n">
        <v>24</v>
      </c>
      <c r="E5" s="45" t="n">
        <v>3</v>
      </c>
      <c r="F5" s="45" t="n">
        <v>8</v>
      </c>
    </row>
    <row r="6" customFormat="false" ht="16.5" hidden="false" customHeight="false" outlineLevel="0" collapsed="false">
      <c r="A6" s="278" t="s">
        <v>218</v>
      </c>
      <c r="B6" s="45" t="n">
        <v>218</v>
      </c>
      <c r="C6" s="45" t="n">
        <v>63</v>
      </c>
      <c r="D6" s="45" t="n">
        <v>19</v>
      </c>
      <c r="E6" s="45" t="n">
        <v>5</v>
      </c>
      <c r="F6" s="45" t="n">
        <v>8</v>
      </c>
    </row>
    <row r="7" customFormat="false" ht="16.5" hidden="false" customHeight="false" outlineLevel="0" collapsed="false">
      <c r="A7" s="278" t="s">
        <v>211</v>
      </c>
      <c r="B7" s="45" t="n">
        <f aca="false">SUM(B4:B6)</f>
        <v>636</v>
      </c>
      <c r="C7" s="45" t="n">
        <f aca="false">SUM(C4:C6)</f>
        <v>99</v>
      </c>
      <c r="D7" s="45" t="n">
        <f aca="false">SUM(D4:D6)</f>
        <v>44</v>
      </c>
      <c r="E7" s="45" t="n">
        <f aca="false">SUM(E4:E6)</f>
        <v>8</v>
      </c>
      <c r="F7" s="45" t="n">
        <f aca="false">SUM(F4:F6)</f>
        <v>16</v>
      </c>
    </row>
    <row r="10" customFormat="false" ht="16.5" hidden="false" customHeight="false" outlineLevel="0" collapsed="false">
      <c r="A10" s="353"/>
      <c r="B10" s="353"/>
      <c r="C10" s="338"/>
      <c r="D10" s="338"/>
      <c r="E10" s="338"/>
      <c r="F10" s="338"/>
      <c r="G10" s="338"/>
      <c r="H10" s="338"/>
      <c r="I10" s="338"/>
    </row>
    <row r="11" customFormat="false" ht="16.5" hidden="false" customHeight="false" outlineLevel="0" collapsed="false">
      <c r="A11" s="148"/>
      <c r="B11" s="354" t="s">
        <v>503</v>
      </c>
      <c r="C11" s="149" t="s">
        <v>504</v>
      </c>
      <c r="D11" s="149" t="s">
        <v>505</v>
      </c>
      <c r="E11" s="149" t="s">
        <v>506</v>
      </c>
      <c r="F11" s="149" t="s">
        <v>507</v>
      </c>
      <c r="G11" s="338"/>
      <c r="H11" s="338"/>
      <c r="I11" s="338"/>
    </row>
    <row r="12" customFormat="false" ht="16.5" hidden="false" customHeight="false" outlineLevel="0" collapsed="false">
      <c r="A12" s="149" t="s">
        <v>13</v>
      </c>
      <c r="B12" s="148" t="n">
        <f aca="false">B4</f>
        <v>29</v>
      </c>
      <c r="C12" s="148" t="n">
        <f aca="false">C4</f>
        <v>0</v>
      </c>
      <c r="D12" s="148" t="n">
        <f aca="false">D4</f>
        <v>1</v>
      </c>
      <c r="E12" s="148" t="n">
        <f aca="false">E4</f>
        <v>0</v>
      </c>
      <c r="F12" s="148" t="n">
        <f aca="false">F4</f>
        <v>0</v>
      </c>
      <c r="G12" s="338"/>
      <c r="H12" s="338"/>
      <c r="I12" s="338"/>
    </row>
    <row r="13" customFormat="false" ht="16.5" hidden="false" customHeight="false" outlineLevel="0" collapsed="false">
      <c r="A13" s="149" t="s">
        <v>217</v>
      </c>
      <c r="B13" s="148" t="n">
        <f aca="false">B5</f>
        <v>389</v>
      </c>
      <c r="C13" s="148" t="n">
        <f aca="false">C5</f>
        <v>36</v>
      </c>
      <c r="D13" s="148" t="n">
        <f aca="false">D5</f>
        <v>24</v>
      </c>
      <c r="E13" s="148" t="n">
        <f aca="false">E5</f>
        <v>3</v>
      </c>
      <c r="F13" s="148" t="n">
        <f aca="false">F5</f>
        <v>8</v>
      </c>
      <c r="G13" s="338"/>
      <c r="H13" s="338"/>
      <c r="I13" s="338"/>
    </row>
    <row r="14" customFormat="false" ht="16.5" hidden="false" customHeight="false" outlineLevel="0" collapsed="false">
      <c r="A14" s="149" t="s">
        <v>218</v>
      </c>
      <c r="B14" s="148" t="n">
        <f aca="false">B6</f>
        <v>218</v>
      </c>
      <c r="C14" s="148" t="n">
        <f aca="false">C6</f>
        <v>63</v>
      </c>
      <c r="D14" s="148" t="n">
        <f aca="false">D6</f>
        <v>19</v>
      </c>
      <c r="E14" s="148" t="n">
        <f aca="false">E6</f>
        <v>5</v>
      </c>
      <c r="F14" s="148" t="n">
        <f aca="false">F6</f>
        <v>8</v>
      </c>
      <c r="G14" s="338"/>
      <c r="H14" s="338"/>
      <c r="I14" s="338"/>
    </row>
    <row r="15" customFormat="false" ht="16.5" hidden="false" customHeight="false" outlineLevel="0" collapsed="false">
      <c r="A15" s="338"/>
      <c r="B15" s="338"/>
      <c r="C15" s="338"/>
      <c r="D15" s="338"/>
      <c r="E15" s="338"/>
      <c r="F15" s="338"/>
      <c r="G15" s="338"/>
      <c r="H15" s="338"/>
      <c r="I15" s="338"/>
    </row>
    <row r="16" customFormat="false" ht="16.5" hidden="false" customHeight="false" outlineLevel="0" collapsed="false">
      <c r="A16" s="338"/>
      <c r="B16" s="338"/>
      <c r="C16" s="338"/>
      <c r="D16" s="338"/>
      <c r="E16" s="338"/>
      <c r="F16" s="338"/>
      <c r="G16" s="338"/>
      <c r="H16" s="338"/>
      <c r="I16" s="338"/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</cols>
  <sheetData>
    <row r="1" customFormat="false" ht="27.75" hidden="false" customHeight="false" outlineLevel="0" collapsed="false">
      <c r="A1" s="155" t="s">
        <v>508</v>
      </c>
      <c r="B1" s="155"/>
      <c r="C1" s="155"/>
      <c r="D1" s="155"/>
      <c r="E1" s="98"/>
      <c r="F1" s="98"/>
      <c r="G1" s="98"/>
      <c r="H1" s="98"/>
    </row>
    <row r="2" customFormat="false" ht="16.5" hidden="false" customHeight="true" outlineLevel="0" collapsed="false">
      <c r="A2" s="87" t="s">
        <v>496</v>
      </c>
      <c r="B2" s="67" t="s">
        <v>497</v>
      </c>
      <c r="C2" s="67" t="s">
        <v>498</v>
      </c>
      <c r="D2" s="67" t="s">
        <v>499</v>
      </c>
      <c r="E2" s="67"/>
      <c r="F2" s="67"/>
    </row>
    <row r="3" customFormat="false" ht="33.75" hidden="false" customHeight="true" outlineLevel="0" collapsed="false">
      <c r="A3" s="87"/>
      <c r="B3" s="67"/>
      <c r="C3" s="67"/>
      <c r="D3" s="16" t="s">
        <v>500</v>
      </c>
      <c r="E3" s="355" t="s">
        <v>501</v>
      </c>
      <c r="F3" s="16" t="s">
        <v>502</v>
      </c>
    </row>
    <row r="4" customFormat="false" ht="16.5" hidden="false" customHeight="false" outlineLevel="0" collapsed="false">
      <c r="A4" s="278" t="s">
        <v>13</v>
      </c>
      <c r="B4" s="45" t="n">
        <v>29</v>
      </c>
      <c r="C4" s="45" t="n">
        <v>0</v>
      </c>
      <c r="D4" s="45" t="n">
        <v>1</v>
      </c>
      <c r="E4" s="45" t="n">
        <v>0</v>
      </c>
      <c r="F4" s="45" t="n">
        <v>0</v>
      </c>
    </row>
    <row r="5" customFormat="false" ht="16.5" hidden="false" customHeight="false" outlineLevel="0" collapsed="false">
      <c r="A5" s="278" t="s">
        <v>217</v>
      </c>
      <c r="B5" s="45" t="n">
        <v>326</v>
      </c>
      <c r="C5" s="45" t="n">
        <v>2</v>
      </c>
      <c r="D5" s="45" t="n">
        <v>22</v>
      </c>
      <c r="E5" s="45" t="n">
        <v>1</v>
      </c>
      <c r="F5" s="45" t="n">
        <v>7</v>
      </c>
    </row>
    <row r="6" customFormat="false" ht="16.5" hidden="false" customHeight="false" outlineLevel="0" collapsed="false">
      <c r="A6" s="278" t="s">
        <v>218</v>
      </c>
      <c r="B6" s="45" t="n">
        <v>213</v>
      </c>
      <c r="C6" s="45" t="n">
        <v>0</v>
      </c>
      <c r="D6" s="45" t="n">
        <v>19</v>
      </c>
      <c r="E6" s="45" t="n">
        <v>5</v>
      </c>
      <c r="F6" s="45" t="n">
        <v>8</v>
      </c>
    </row>
    <row r="7" customFormat="false" ht="16.5" hidden="false" customHeight="false" outlineLevel="0" collapsed="false">
      <c r="A7" s="278" t="s">
        <v>211</v>
      </c>
      <c r="B7" s="45" t="n">
        <f aca="false">SUM(B4:B6)</f>
        <v>568</v>
      </c>
      <c r="C7" s="45" t="n">
        <f aca="false">SUM(C4:C6)</f>
        <v>2</v>
      </c>
      <c r="D7" s="45" t="n">
        <f aca="false">SUM(D4:D6)</f>
        <v>42</v>
      </c>
      <c r="E7" s="45" t="n">
        <f aca="false">SUM(E4:E6)</f>
        <v>6</v>
      </c>
      <c r="F7" s="45" t="n">
        <f aca="false">SUM(F4:F6)</f>
        <v>15</v>
      </c>
    </row>
    <row r="14" customFormat="false" ht="16.5" hidden="false" customHeight="false" outlineLevel="0" collapsed="false">
      <c r="B14" s="354" t="s">
        <v>503</v>
      </c>
      <c r="C14" s="149" t="s">
        <v>504</v>
      </c>
      <c r="D14" s="149" t="s">
        <v>505</v>
      </c>
      <c r="E14" s="149" t="s">
        <v>506</v>
      </c>
      <c r="F14" s="149" t="s">
        <v>507</v>
      </c>
    </row>
    <row r="15" customFormat="false" ht="16.5" hidden="false" customHeight="false" outlineLevel="0" collapsed="false">
      <c r="A15" s="149" t="s">
        <v>13</v>
      </c>
      <c r="B15" s="127" t="n">
        <f aca="false">B4</f>
        <v>29</v>
      </c>
      <c r="C15" s="127" t="n">
        <f aca="false">C4</f>
        <v>0</v>
      </c>
      <c r="D15" s="127" t="n">
        <f aca="false">D4</f>
        <v>1</v>
      </c>
      <c r="E15" s="127" t="n">
        <f aca="false">E4</f>
        <v>0</v>
      </c>
      <c r="F15" s="127" t="n">
        <f aca="false">F4</f>
        <v>0</v>
      </c>
    </row>
    <row r="16" customFormat="false" ht="16.5" hidden="false" customHeight="false" outlineLevel="0" collapsed="false">
      <c r="A16" s="149" t="s">
        <v>217</v>
      </c>
      <c r="B16" s="127" t="n">
        <f aca="false">B5</f>
        <v>326</v>
      </c>
      <c r="C16" s="127" t="n">
        <f aca="false">C5</f>
        <v>2</v>
      </c>
      <c r="D16" s="127" t="n">
        <f aca="false">D5</f>
        <v>22</v>
      </c>
      <c r="E16" s="127" t="n">
        <f aca="false">E5</f>
        <v>1</v>
      </c>
      <c r="F16" s="127" t="n">
        <f aca="false">F5</f>
        <v>7</v>
      </c>
    </row>
    <row r="17" customFormat="false" ht="16.5" hidden="false" customHeight="false" outlineLevel="0" collapsed="false">
      <c r="A17" s="149" t="s">
        <v>218</v>
      </c>
      <c r="B17" s="127" t="n">
        <f aca="false">B6</f>
        <v>213</v>
      </c>
      <c r="C17" s="127" t="n">
        <f aca="false">C6</f>
        <v>0</v>
      </c>
      <c r="D17" s="127" t="n">
        <f aca="false">D6</f>
        <v>19</v>
      </c>
      <c r="E17" s="127" t="n">
        <f aca="false">E6</f>
        <v>5</v>
      </c>
      <c r="F17" s="127" t="n">
        <f aca="false">F6</f>
        <v>8</v>
      </c>
    </row>
    <row r="33" customFormat="false" ht="16.5" hidden="false" customHeight="false" outlineLevel="0" collapsed="false">
      <c r="A33" s="127" t="s">
        <v>503</v>
      </c>
      <c r="B33" s="356" t="n">
        <f aca="false">(B7+D7)/(B7+C7+D7+E7+F7)</f>
        <v>0.963665086887836</v>
      </c>
    </row>
    <row r="34" customFormat="false" ht="16.5" hidden="false" customHeight="false" outlineLevel="0" collapsed="false">
      <c r="A34" s="127" t="s">
        <v>504</v>
      </c>
      <c r="B34" s="356" t="n">
        <f aca="false">(C7+E7)/(B7+C7+D7+E7+F7)</f>
        <v>0.0126382306477093</v>
      </c>
    </row>
    <row r="35" customFormat="false" ht="16.5" hidden="false" customHeight="false" outlineLevel="0" collapsed="false">
      <c r="A35" s="127" t="s">
        <v>502</v>
      </c>
      <c r="B35" s="356" t="n">
        <f aca="false">F7/(B7+C7+D7+E7+F7)</f>
        <v>0.023696682464455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4" right="0.429861111111111" top="0.579861111111111" bottom="0.55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</cols>
  <sheetData>
    <row r="1" customFormat="false" ht="27.75" hidden="false" customHeight="false" outlineLevel="0" collapsed="false">
      <c r="A1" s="155" t="s">
        <v>509</v>
      </c>
      <c r="B1" s="155"/>
      <c r="C1" s="155"/>
      <c r="D1" s="155"/>
      <c r="E1" s="98"/>
      <c r="F1" s="98"/>
      <c r="G1" s="98"/>
      <c r="H1" s="98"/>
    </row>
    <row r="2" customFormat="false" ht="16.5" hidden="false" customHeight="true" outlineLevel="0" collapsed="false">
      <c r="A2" s="87" t="s">
        <v>510</v>
      </c>
      <c r="B2" s="67" t="s">
        <v>497</v>
      </c>
      <c r="C2" s="67" t="s">
        <v>498</v>
      </c>
      <c r="D2" s="67" t="s">
        <v>499</v>
      </c>
      <c r="E2" s="67"/>
      <c r="F2" s="67"/>
    </row>
    <row r="3" customFormat="false" ht="40.5" hidden="false" customHeight="true" outlineLevel="0" collapsed="false">
      <c r="A3" s="87"/>
      <c r="B3" s="67"/>
      <c r="C3" s="67"/>
      <c r="D3" s="16" t="s">
        <v>500</v>
      </c>
      <c r="E3" s="355" t="s">
        <v>501</v>
      </c>
      <c r="F3" s="16" t="s">
        <v>502</v>
      </c>
    </row>
    <row r="4" customFormat="false" ht="16.5" hidden="false" customHeight="false" outlineLevel="0" collapsed="false">
      <c r="A4" s="278" t="s">
        <v>217</v>
      </c>
      <c r="B4" s="45" t="n">
        <v>63</v>
      </c>
      <c r="C4" s="45" t="n">
        <v>34</v>
      </c>
      <c r="D4" s="45" t="n">
        <v>2</v>
      </c>
      <c r="E4" s="45" t="n">
        <v>2</v>
      </c>
      <c r="F4" s="45" t="n">
        <v>1</v>
      </c>
    </row>
    <row r="5" customFormat="false" ht="16.5" hidden="false" customHeight="false" outlineLevel="0" collapsed="false">
      <c r="A5" s="278" t="s">
        <v>218</v>
      </c>
      <c r="B5" s="45" t="n">
        <v>5</v>
      </c>
      <c r="C5" s="45" t="n">
        <v>63</v>
      </c>
      <c r="D5" s="45" t="n">
        <v>0</v>
      </c>
      <c r="E5" s="45" t="n">
        <v>0</v>
      </c>
      <c r="F5" s="45" t="n">
        <v>0</v>
      </c>
    </row>
    <row r="6" customFormat="false" ht="16.5" hidden="false" customHeight="false" outlineLevel="0" collapsed="false">
      <c r="A6" s="282" t="s">
        <v>211</v>
      </c>
      <c r="B6" s="45" t="n">
        <f aca="false">SUM(B4:B5)</f>
        <v>68</v>
      </c>
      <c r="C6" s="45" t="n">
        <f aca="false">SUM(C4:C5)</f>
        <v>97</v>
      </c>
      <c r="D6" s="45" t="n">
        <f aca="false">SUM(D4:D5)</f>
        <v>2</v>
      </c>
      <c r="E6" s="45" t="n">
        <f aca="false">SUM(E4:E5)</f>
        <v>2</v>
      </c>
      <c r="F6" s="45" t="n">
        <f aca="false">SUM(F4:F5)</f>
        <v>1</v>
      </c>
    </row>
    <row r="10" customFormat="false" ht="16.5" hidden="false" customHeight="false" outlineLevel="0" collapsed="false">
      <c r="A10" s="127"/>
      <c r="B10" s="354" t="s">
        <v>503</v>
      </c>
      <c r="C10" s="149" t="s">
        <v>504</v>
      </c>
      <c r="D10" s="149" t="s">
        <v>505</v>
      </c>
      <c r="E10" s="149" t="s">
        <v>506</v>
      </c>
      <c r="F10" s="149" t="s">
        <v>507</v>
      </c>
    </row>
    <row r="11" customFormat="false" ht="16.5" hidden="false" customHeight="false" outlineLevel="0" collapsed="false">
      <c r="A11" s="149" t="s">
        <v>217</v>
      </c>
      <c r="B11" s="127" t="n">
        <f aca="false">B4</f>
        <v>63</v>
      </c>
      <c r="C11" s="127" t="n">
        <f aca="false">C4</f>
        <v>34</v>
      </c>
      <c r="D11" s="127" t="n">
        <f aca="false">D4</f>
        <v>2</v>
      </c>
      <c r="E11" s="127" t="n">
        <f aca="false">E4</f>
        <v>2</v>
      </c>
      <c r="F11" s="127" t="n">
        <f aca="false">F4</f>
        <v>1</v>
      </c>
    </row>
    <row r="12" customFormat="false" ht="16.5" hidden="false" customHeight="false" outlineLevel="0" collapsed="false">
      <c r="A12" s="149" t="s">
        <v>218</v>
      </c>
      <c r="B12" s="127" t="n">
        <f aca="false">B5</f>
        <v>5</v>
      </c>
      <c r="C12" s="127" t="n">
        <f aca="false">C5</f>
        <v>63</v>
      </c>
      <c r="D12" s="127" t="n">
        <f aca="false">D5</f>
        <v>0</v>
      </c>
      <c r="E12" s="127" t="n">
        <f aca="false">E5</f>
        <v>0</v>
      </c>
      <c r="F12" s="127" t="n">
        <f aca="false">F5</f>
        <v>0</v>
      </c>
    </row>
    <row r="13" customFormat="false" ht="16.5" hidden="false" customHeight="false" outlineLevel="0" collapsed="false">
      <c r="A13" s="149" t="s">
        <v>218</v>
      </c>
      <c r="B13" s="127" t="n">
        <f aca="false">B6</f>
        <v>68</v>
      </c>
      <c r="C13" s="127" t="n">
        <f aca="false">C6</f>
        <v>97</v>
      </c>
      <c r="D13" s="127" t="n">
        <f aca="false">D6</f>
        <v>2</v>
      </c>
      <c r="E13" s="127" t="n">
        <f aca="false">E6</f>
        <v>2</v>
      </c>
      <c r="F13" s="127" t="n">
        <f aca="false">F6</f>
        <v>1</v>
      </c>
    </row>
    <row r="31" customFormat="false" ht="16.5" hidden="false" customHeight="false" outlineLevel="0" collapsed="false">
      <c r="A31" s="127" t="s">
        <v>511</v>
      </c>
      <c r="B31" s="356" t="n">
        <f aca="false">(B6+D6)/(B6+C6+D6+E6+F6)</f>
        <v>0.411764705882353</v>
      </c>
    </row>
    <row r="32" customFormat="false" ht="16.5" hidden="false" customHeight="false" outlineLevel="0" collapsed="false">
      <c r="A32" s="127" t="s">
        <v>512</v>
      </c>
      <c r="B32" s="356" t="n">
        <f aca="false">(C6+E6)/(B6+C6+D6+E6+F6)</f>
        <v>0.582352941176471</v>
      </c>
    </row>
    <row r="33" customFormat="false" ht="16.5" hidden="false" customHeight="false" outlineLevel="0" collapsed="false">
      <c r="A33" s="127" t="s">
        <v>502</v>
      </c>
      <c r="B33" s="356" t="n">
        <f aca="false">F6/(B6+C6+D6+E6+F6)</f>
        <v>0.00588235294117647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470138888888889" right="0.270138888888889" top="0.620138888888889" bottom="0.570138888888889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6" activeCellId="0" sqref="E176:I176"/>
    </sheetView>
  </sheetViews>
  <sheetFormatPr defaultColWidth="8.8984375" defaultRowHeight="16.5" zeroHeight="false" outlineLevelRow="0" outlineLevelCol="0"/>
  <cols>
    <col collapsed="false" customWidth="true" hidden="false" outlineLevel="0" max="1" min="1" style="214" width="5.36"/>
    <col collapsed="false" customWidth="true" hidden="false" outlineLevel="0" max="2" min="2" style="357" width="10.87"/>
    <col collapsed="false" customWidth="true" hidden="false" outlineLevel="0" max="3" min="3" style="214" width="11.99"/>
    <col collapsed="false" customWidth="true" hidden="false" outlineLevel="0" max="4" min="4" style="214" width="7.12"/>
    <col collapsed="false" customWidth="true" hidden="false" outlineLevel="0" max="6" min="5" style="214" width="8.99"/>
    <col collapsed="false" customWidth="true" hidden="false" outlineLevel="0" max="7" min="7" style="214" width="6.75"/>
    <col collapsed="false" customWidth="true" hidden="false" outlineLevel="0" max="8" min="8" style="214" width="5.87"/>
    <col collapsed="false" customWidth="true" hidden="false" outlineLevel="0" max="9" min="9" style="214" width="7.74"/>
    <col collapsed="false" customWidth="true" hidden="false" outlineLevel="0" max="10" min="10" style="214" width="7.62"/>
  </cols>
  <sheetData>
    <row r="1" customFormat="false" ht="27.75" hidden="false" customHeight="false" outlineLevel="0" collapsed="false">
      <c r="A1" s="358" t="s">
        <v>513</v>
      </c>
      <c r="B1" s="359"/>
      <c r="C1" s="360"/>
      <c r="D1" s="360"/>
      <c r="E1" s="360"/>
      <c r="F1" s="360"/>
      <c r="G1" s="361"/>
      <c r="H1" s="361"/>
      <c r="I1" s="361"/>
      <c r="J1" s="361"/>
      <c r="K1" s="98"/>
    </row>
    <row r="2" customFormat="false" ht="16.5" hidden="false" customHeight="true" outlineLevel="0" collapsed="false">
      <c r="A2" s="9" t="s">
        <v>514</v>
      </c>
      <c r="B2" s="9" t="s">
        <v>515</v>
      </c>
      <c r="C2" s="65" t="s">
        <v>345</v>
      </c>
      <c r="D2" s="65" t="s">
        <v>354</v>
      </c>
      <c r="E2" s="9" t="s">
        <v>497</v>
      </c>
      <c r="F2" s="9" t="s">
        <v>498</v>
      </c>
      <c r="G2" s="9" t="s">
        <v>499</v>
      </c>
      <c r="H2" s="9"/>
      <c r="I2" s="9"/>
      <c r="J2" s="9" t="s">
        <v>516</v>
      </c>
    </row>
    <row r="3" customFormat="false" ht="42.75" hidden="false" customHeight="true" outlineLevel="0" collapsed="false">
      <c r="A3" s="9"/>
      <c r="B3" s="9"/>
      <c r="C3" s="65"/>
      <c r="D3" s="65"/>
      <c r="E3" s="9"/>
      <c r="F3" s="9"/>
      <c r="G3" s="9" t="s">
        <v>500</v>
      </c>
      <c r="H3" s="9" t="s">
        <v>501</v>
      </c>
      <c r="I3" s="9" t="s">
        <v>502</v>
      </c>
      <c r="J3" s="9"/>
    </row>
    <row r="4" customFormat="false" ht="27.75" hidden="false" customHeight="true" outlineLevel="0" collapsed="false">
      <c r="A4" s="65" t="s">
        <v>13</v>
      </c>
      <c r="B4" s="9" t="s">
        <v>349</v>
      </c>
      <c r="C4" s="65" t="s">
        <v>31</v>
      </c>
      <c r="D4" s="351" t="n">
        <v>1</v>
      </c>
      <c r="E4" s="351" t="n">
        <v>2</v>
      </c>
      <c r="F4" s="351" t="n">
        <v>0</v>
      </c>
      <c r="G4" s="351" t="n">
        <v>0</v>
      </c>
      <c r="H4" s="351" t="n">
        <v>0</v>
      </c>
      <c r="I4" s="351" t="n">
        <v>0</v>
      </c>
      <c r="J4" s="65" t="n">
        <v>2</v>
      </c>
    </row>
    <row r="5" customFormat="false" ht="27" hidden="false" customHeight="true" outlineLevel="0" collapsed="false">
      <c r="A5" s="65"/>
      <c r="B5" s="9"/>
      <c r="C5" s="65" t="s">
        <v>517</v>
      </c>
      <c r="D5" s="351" t="n">
        <v>1</v>
      </c>
      <c r="E5" s="351" t="n">
        <v>2</v>
      </c>
      <c r="F5" s="351" t="n">
        <v>0</v>
      </c>
      <c r="G5" s="351" t="n">
        <v>0</v>
      </c>
      <c r="H5" s="351" t="n">
        <v>0</v>
      </c>
      <c r="I5" s="351" t="n">
        <v>0</v>
      </c>
      <c r="J5" s="65" t="n">
        <v>2</v>
      </c>
    </row>
    <row r="6" customFormat="false" ht="18.75" hidden="false" customHeight="true" outlineLevel="0" collapsed="false">
      <c r="A6" s="65"/>
      <c r="B6" s="9" t="s">
        <v>405</v>
      </c>
      <c r="C6" s="351" t="s">
        <v>111</v>
      </c>
      <c r="D6" s="351" t="n">
        <v>1</v>
      </c>
      <c r="E6" s="351" t="n">
        <v>1</v>
      </c>
      <c r="F6" s="351" t="n">
        <v>0</v>
      </c>
      <c r="G6" s="351" t="n">
        <v>1</v>
      </c>
      <c r="H6" s="351" t="n">
        <v>0</v>
      </c>
      <c r="I6" s="351" t="n">
        <v>0</v>
      </c>
      <c r="J6" s="65" t="n">
        <v>2</v>
      </c>
    </row>
    <row r="7" customFormat="false" ht="17.25" hidden="false" customHeight="true" outlineLevel="0" collapsed="false">
      <c r="A7" s="65"/>
      <c r="B7" s="9"/>
      <c r="C7" s="351" t="s">
        <v>115</v>
      </c>
      <c r="D7" s="351" t="n">
        <v>1</v>
      </c>
      <c r="E7" s="351" t="n">
        <v>2</v>
      </c>
      <c r="F7" s="351" t="n">
        <v>0</v>
      </c>
      <c r="G7" s="351" t="n">
        <v>0</v>
      </c>
      <c r="H7" s="351" t="n">
        <v>0</v>
      </c>
      <c r="I7" s="351" t="n">
        <v>0</v>
      </c>
      <c r="J7" s="65" t="n">
        <v>2</v>
      </c>
    </row>
    <row r="8" customFormat="false" ht="19.5" hidden="false" customHeight="true" outlineLevel="0" collapsed="false">
      <c r="A8" s="65"/>
      <c r="B8" s="9"/>
      <c r="C8" s="351" t="s">
        <v>70</v>
      </c>
      <c r="D8" s="351" t="n">
        <v>1</v>
      </c>
      <c r="E8" s="351" t="n">
        <v>2</v>
      </c>
      <c r="F8" s="351" t="n">
        <v>0</v>
      </c>
      <c r="G8" s="351" t="n">
        <v>0</v>
      </c>
      <c r="H8" s="351" t="n">
        <v>0</v>
      </c>
      <c r="I8" s="351" t="n">
        <v>0</v>
      </c>
      <c r="J8" s="65" t="n">
        <v>2</v>
      </c>
    </row>
    <row r="9" customFormat="false" ht="16.5" hidden="false" customHeight="true" outlineLevel="0" collapsed="false">
      <c r="A9" s="65"/>
      <c r="B9" s="9"/>
      <c r="C9" s="351" t="s">
        <v>41</v>
      </c>
      <c r="D9" s="351" t="n">
        <v>1</v>
      </c>
      <c r="E9" s="351" t="n">
        <v>2</v>
      </c>
      <c r="F9" s="351" t="n">
        <v>0</v>
      </c>
      <c r="G9" s="351" t="n">
        <v>0</v>
      </c>
      <c r="H9" s="351" t="n">
        <v>0</v>
      </c>
      <c r="I9" s="351" t="n">
        <v>0</v>
      </c>
      <c r="J9" s="65" t="n">
        <v>2</v>
      </c>
    </row>
    <row r="10" customFormat="false" ht="16.5" hidden="false" customHeight="true" outlineLevel="0" collapsed="false">
      <c r="A10" s="65"/>
      <c r="B10" s="9"/>
      <c r="C10" s="65" t="s">
        <v>38</v>
      </c>
      <c r="D10" s="351" t="n">
        <v>1</v>
      </c>
      <c r="E10" s="351" t="n">
        <v>2</v>
      </c>
      <c r="F10" s="351" t="n">
        <v>0</v>
      </c>
      <c r="G10" s="351" t="n">
        <v>0</v>
      </c>
      <c r="H10" s="351" t="n">
        <v>0</v>
      </c>
      <c r="I10" s="351" t="n">
        <v>0</v>
      </c>
      <c r="J10" s="65" t="n">
        <v>2</v>
      </c>
    </row>
    <row r="11" customFormat="false" ht="16.5" hidden="false" customHeight="false" outlineLevel="0" collapsed="false">
      <c r="A11" s="65"/>
      <c r="B11" s="9"/>
      <c r="C11" s="65" t="s">
        <v>55</v>
      </c>
      <c r="D11" s="65" t="n">
        <v>1</v>
      </c>
      <c r="E11" s="65" t="n">
        <v>2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2</v>
      </c>
    </row>
    <row r="12" customFormat="false" ht="16.5" hidden="false" customHeight="false" outlineLevel="0" collapsed="false">
      <c r="A12" s="65"/>
      <c r="B12" s="9"/>
      <c r="C12" s="65" t="s">
        <v>63</v>
      </c>
      <c r="D12" s="65" t="n">
        <v>1</v>
      </c>
      <c r="E12" s="65" t="n">
        <v>2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2</v>
      </c>
    </row>
    <row r="13" customFormat="false" ht="16.5" hidden="false" customHeight="false" outlineLevel="0" collapsed="false">
      <c r="A13" s="65"/>
      <c r="B13" s="9"/>
      <c r="C13" s="65" t="s">
        <v>85</v>
      </c>
      <c r="D13" s="65" t="n">
        <v>1</v>
      </c>
      <c r="E13" s="65" t="n">
        <v>2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2</v>
      </c>
    </row>
    <row r="14" customFormat="false" ht="16.5" hidden="false" customHeight="false" outlineLevel="0" collapsed="false">
      <c r="A14" s="65"/>
      <c r="B14" s="9"/>
      <c r="C14" s="65" t="s">
        <v>361</v>
      </c>
      <c r="D14" s="65" t="n">
        <v>1</v>
      </c>
      <c r="E14" s="351" t="n">
        <v>2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2</v>
      </c>
    </row>
    <row r="15" customFormat="false" ht="16.5" hidden="false" customHeight="false" outlineLevel="0" collapsed="false">
      <c r="A15" s="65"/>
      <c r="B15" s="9"/>
      <c r="C15" s="65" t="s">
        <v>369</v>
      </c>
      <c r="D15" s="65" t="n">
        <v>2</v>
      </c>
      <c r="E15" s="65" t="n">
        <v>4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4</v>
      </c>
    </row>
    <row r="16" customFormat="false" ht="16.5" hidden="false" customHeight="false" outlineLevel="0" collapsed="false">
      <c r="A16" s="65"/>
      <c r="B16" s="9"/>
      <c r="C16" s="65" t="s">
        <v>126</v>
      </c>
      <c r="D16" s="65" t="n">
        <v>1</v>
      </c>
      <c r="E16" s="65" t="n">
        <v>2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2</v>
      </c>
    </row>
    <row r="17" customFormat="false" ht="16.5" hidden="false" customHeight="false" outlineLevel="0" collapsed="false">
      <c r="A17" s="65"/>
      <c r="B17" s="9"/>
      <c r="C17" s="65" t="s">
        <v>106</v>
      </c>
      <c r="D17" s="65" t="n">
        <v>1</v>
      </c>
      <c r="E17" s="65" t="n">
        <v>2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2</v>
      </c>
    </row>
    <row r="18" customFormat="false" ht="16.5" hidden="false" customHeight="true" outlineLevel="0" collapsed="false">
      <c r="A18" s="65" t="s">
        <v>289</v>
      </c>
      <c r="B18" s="65"/>
      <c r="C18" s="65"/>
      <c r="D18" s="65" t="n">
        <f aca="false">SUM(D4:D17)</f>
        <v>15</v>
      </c>
      <c r="E18" s="65" t="n">
        <f aca="false">SUM(E4:E17)</f>
        <v>29</v>
      </c>
      <c r="F18" s="65" t="n">
        <f aca="false">SUM(F4:F17)</f>
        <v>0</v>
      </c>
      <c r="G18" s="65" t="n">
        <f aca="false">SUM(G4:G17)</f>
        <v>1</v>
      </c>
      <c r="H18" s="65" t="n">
        <f aca="false">SUM(H4:H17)</f>
        <v>0</v>
      </c>
      <c r="I18" s="65" t="n">
        <f aca="false">SUM(I4:I17)</f>
        <v>0</v>
      </c>
      <c r="J18" s="65" t="n">
        <f aca="false">SUM(J4:J17)</f>
        <v>30</v>
      </c>
    </row>
    <row r="19" customFormat="false" ht="16.5" hidden="false" customHeight="false" outlineLevel="0" collapsed="false">
      <c r="A19" s="362"/>
      <c r="B19" s="363"/>
      <c r="C19" s="351" t="s">
        <v>361</v>
      </c>
      <c r="D19" s="351" t="n">
        <v>4</v>
      </c>
      <c r="E19" s="351" t="n">
        <v>5</v>
      </c>
      <c r="F19" s="351" t="n">
        <v>0</v>
      </c>
      <c r="G19" s="351" t="n">
        <v>3</v>
      </c>
      <c r="H19" s="351" t="n">
        <v>0</v>
      </c>
      <c r="I19" s="351" t="n">
        <v>0</v>
      </c>
      <c r="J19" s="65" t="n">
        <v>8</v>
      </c>
    </row>
    <row r="20" customFormat="false" ht="16.5" hidden="false" customHeight="true" outlineLevel="0" collapsed="false">
      <c r="A20" s="362"/>
      <c r="B20" s="363"/>
      <c r="C20" s="182" t="s">
        <v>31</v>
      </c>
      <c r="D20" s="351" t="n">
        <v>2</v>
      </c>
      <c r="E20" s="351" t="n">
        <v>4</v>
      </c>
      <c r="F20" s="351" t="n">
        <v>0</v>
      </c>
      <c r="G20" s="351" t="n">
        <v>0</v>
      </c>
      <c r="H20" s="351" t="n">
        <v>0</v>
      </c>
      <c r="I20" s="351" t="n">
        <v>0</v>
      </c>
      <c r="J20" s="65" t="n">
        <f aca="false">SUM(E20:I20)</f>
        <v>4</v>
      </c>
    </row>
    <row r="21" customFormat="false" ht="16.5" hidden="false" customHeight="false" outlineLevel="0" collapsed="false">
      <c r="A21" s="362"/>
      <c r="B21" s="363"/>
      <c r="C21" s="182" t="s">
        <v>32</v>
      </c>
      <c r="D21" s="351" t="n">
        <v>2</v>
      </c>
      <c r="E21" s="351" t="n">
        <v>4</v>
      </c>
      <c r="F21" s="351" t="n">
        <v>0</v>
      </c>
      <c r="G21" s="65" t="n">
        <v>1</v>
      </c>
      <c r="H21" s="351" t="n">
        <v>0</v>
      </c>
      <c r="I21" s="65" t="n">
        <v>0</v>
      </c>
      <c r="J21" s="65" t="n">
        <f aca="false">SUM(E21:I21)</f>
        <v>5</v>
      </c>
    </row>
    <row r="22" customFormat="false" ht="16.5" hidden="false" customHeight="false" outlineLevel="0" collapsed="false">
      <c r="A22" s="362"/>
      <c r="B22" s="363"/>
      <c r="C22" s="182" t="s">
        <v>41</v>
      </c>
      <c r="D22" s="351" t="n">
        <v>2</v>
      </c>
      <c r="E22" s="351" t="n">
        <v>4</v>
      </c>
      <c r="F22" s="351" t="n">
        <v>0</v>
      </c>
      <c r="G22" s="351" t="n">
        <v>0</v>
      </c>
      <c r="H22" s="351" t="n">
        <v>0</v>
      </c>
      <c r="I22" s="351" t="n">
        <v>0</v>
      </c>
      <c r="J22" s="65" t="n">
        <f aca="false">SUM(E22:I22)</f>
        <v>4</v>
      </c>
    </row>
    <row r="23" customFormat="false" ht="16.5" hidden="false" customHeight="false" outlineLevel="0" collapsed="false">
      <c r="A23" s="362"/>
      <c r="B23" s="363"/>
      <c r="C23" s="182" t="s">
        <v>51</v>
      </c>
      <c r="D23" s="351" t="n">
        <v>1</v>
      </c>
      <c r="E23" s="351" t="n">
        <v>2</v>
      </c>
      <c r="F23" s="351" t="n">
        <v>0</v>
      </c>
      <c r="G23" s="351" t="n">
        <v>1</v>
      </c>
      <c r="H23" s="351" t="n">
        <v>0</v>
      </c>
      <c r="I23" s="351" t="n">
        <v>0</v>
      </c>
      <c r="J23" s="65" t="n">
        <f aca="false">SUM(E23:I23)</f>
        <v>3</v>
      </c>
    </row>
    <row r="24" customFormat="false" ht="16.5" hidden="false" customHeight="false" outlineLevel="0" collapsed="false">
      <c r="A24" s="362"/>
      <c r="B24" s="363"/>
      <c r="C24" s="182" t="s">
        <v>54</v>
      </c>
      <c r="D24" s="351" t="n">
        <v>1</v>
      </c>
      <c r="E24" s="351" t="n">
        <v>1</v>
      </c>
      <c r="F24" s="351" t="n">
        <v>0</v>
      </c>
      <c r="G24" s="351" t="n">
        <v>0</v>
      </c>
      <c r="H24" s="351" t="n">
        <v>0</v>
      </c>
      <c r="I24" s="351" t="n">
        <v>0</v>
      </c>
      <c r="J24" s="65" t="n">
        <f aca="false">SUM(E24:I24)</f>
        <v>1</v>
      </c>
    </row>
    <row r="25" customFormat="false" ht="16.5" hidden="false" customHeight="false" outlineLevel="0" collapsed="false">
      <c r="A25" s="362"/>
      <c r="B25" s="363"/>
      <c r="C25" s="182" t="s">
        <v>55</v>
      </c>
      <c r="D25" s="351" t="n">
        <v>1</v>
      </c>
      <c r="E25" s="351" t="n">
        <v>2</v>
      </c>
      <c r="F25" s="351" t="n">
        <v>0</v>
      </c>
      <c r="G25" s="351" t="n">
        <v>0</v>
      </c>
      <c r="H25" s="351" t="n">
        <v>0</v>
      </c>
      <c r="I25" s="351" t="n">
        <v>0</v>
      </c>
      <c r="J25" s="65" t="n">
        <f aca="false">SUM(E25:I25)</f>
        <v>2</v>
      </c>
    </row>
    <row r="26" customFormat="false" ht="16.5" hidden="false" customHeight="false" outlineLevel="0" collapsed="false">
      <c r="A26" s="362"/>
      <c r="B26" s="363"/>
      <c r="C26" s="182" t="s">
        <v>58</v>
      </c>
      <c r="D26" s="351" t="n">
        <v>1</v>
      </c>
      <c r="E26" s="351" t="n">
        <v>2</v>
      </c>
      <c r="F26" s="351" t="n">
        <v>0</v>
      </c>
      <c r="G26" s="351" t="n">
        <v>0</v>
      </c>
      <c r="H26" s="351" t="n">
        <v>0</v>
      </c>
      <c r="I26" s="351" t="n">
        <v>0</v>
      </c>
      <c r="J26" s="65" t="n">
        <f aca="false">SUM(E26:I26)</f>
        <v>2</v>
      </c>
    </row>
    <row r="27" customFormat="false" ht="16.5" hidden="false" customHeight="false" outlineLevel="0" collapsed="false">
      <c r="A27" s="362"/>
      <c r="B27" s="363"/>
      <c r="C27" s="182" t="s">
        <v>61</v>
      </c>
      <c r="D27" s="351" t="n">
        <v>1</v>
      </c>
      <c r="E27" s="351" t="n">
        <v>2</v>
      </c>
      <c r="F27" s="351" t="n">
        <v>0</v>
      </c>
      <c r="G27" s="65" t="n">
        <v>0</v>
      </c>
      <c r="H27" s="351" t="n">
        <v>0</v>
      </c>
      <c r="I27" s="65" t="n">
        <v>0</v>
      </c>
      <c r="J27" s="65" t="n">
        <f aca="false">SUM(E27:I27)</f>
        <v>2</v>
      </c>
    </row>
    <row r="28" customFormat="false" ht="16.5" hidden="false" customHeight="false" outlineLevel="0" collapsed="false">
      <c r="A28" s="362"/>
      <c r="B28" s="363"/>
      <c r="C28" s="182" t="s">
        <v>63</v>
      </c>
      <c r="D28" s="351" t="n">
        <v>2</v>
      </c>
      <c r="E28" s="351" t="n">
        <v>4</v>
      </c>
      <c r="F28" s="351" t="n">
        <v>0</v>
      </c>
      <c r="G28" s="65" t="n">
        <v>0</v>
      </c>
      <c r="H28" s="351" t="n">
        <v>0</v>
      </c>
      <c r="I28" s="65" t="n">
        <v>0</v>
      </c>
      <c r="J28" s="65" t="n">
        <f aca="false">SUM(E28:I28)</f>
        <v>4</v>
      </c>
    </row>
    <row r="29" customFormat="false" ht="16.5" hidden="false" customHeight="false" outlineLevel="0" collapsed="false">
      <c r="A29" s="362"/>
      <c r="B29" s="363"/>
      <c r="C29" s="182" t="s">
        <v>69</v>
      </c>
      <c r="D29" s="351" t="n">
        <v>1</v>
      </c>
      <c r="E29" s="351" t="n">
        <v>2</v>
      </c>
      <c r="F29" s="351" t="n">
        <v>0</v>
      </c>
      <c r="G29" s="65" t="n">
        <v>0</v>
      </c>
      <c r="H29" s="351" t="n">
        <v>0</v>
      </c>
      <c r="I29" s="65" t="n">
        <v>0</v>
      </c>
      <c r="J29" s="65" t="n">
        <f aca="false">SUM(E29:I29)</f>
        <v>2</v>
      </c>
    </row>
    <row r="30" customFormat="false" ht="16.5" hidden="false" customHeight="false" outlineLevel="0" collapsed="false">
      <c r="A30" s="362"/>
      <c r="B30" s="363"/>
      <c r="C30" s="182" t="s">
        <v>73</v>
      </c>
      <c r="D30" s="351" t="n">
        <v>1</v>
      </c>
      <c r="E30" s="351" t="n">
        <v>2</v>
      </c>
      <c r="F30" s="351" t="n">
        <v>0</v>
      </c>
      <c r="G30" s="351" t="n">
        <v>0</v>
      </c>
      <c r="H30" s="351" t="n">
        <v>0</v>
      </c>
      <c r="I30" s="351" t="n">
        <v>0</v>
      </c>
      <c r="J30" s="65" t="n">
        <f aca="false">SUM(E30:I30)</f>
        <v>2</v>
      </c>
    </row>
    <row r="31" customFormat="false" ht="16.5" hidden="false" customHeight="false" outlineLevel="0" collapsed="false">
      <c r="A31" s="362"/>
      <c r="B31" s="363"/>
      <c r="C31" s="182" t="s">
        <v>81</v>
      </c>
      <c r="D31" s="351" t="n">
        <v>1</v>
      </c>
      <c r="E31" s="351" t="n">
        <v>2</v>
      </c>
      <c r="F31" s="351" t="n">
        <v>0</v>
      </c>
      <c r="G31" s="351" t="n">
        <v>0</v>
      </c>
      <c r="H31" s="351" t="n">
        <v>0</v>
      </c>
      <c r="I31" s="351" t="n">
        <v>0</v>
      </c>
      <c r="J31" s="65" t="n">
        <f aca="false">SUM(E31:I31)</f>
        <v>2</v>
      </c>
    </row>
    <row r="32" customFormat="false" ht="16.5" hidden="false" customHeight="false" outlineLevel="0" collapsed="false">
      <c r="A32" s="362"/>
      <c r="B32" s="363"/>
      <c r="C32" s="182" t="s">
        <v>84</v>
      </c>
      <c r="D32" s="351" t="n">
        <v>2</v>
      </c>
      <c r="E32" s="351" t="n">
        <v>4</v>
      </c>
      <c r="F32" s="351" t="n">
        <v>0</v>
      </c>
      <c r="G32" s="351" t="n">
        <v>0</v>
      </c>
      <c r="H32" s="351" t="n">
        <v>0</v>
      </c>
      <c r="I32" s="351" t="n">
        <v>0</v>
      </c>
      <c r="J32" s="65" t="n">
        <f aca="false">SUM(E32:I32)</f>
        <v>4</v>
      </c>
    </row>
    <row r="33" customFormat="false" ht="16.5" hidden="false" customHeight="false" outlineLevel="0" collapsed="false">
      <c r="A33" s="362"/>
      <c r="B33" s="363"/>
      <c r="C33" s="182" t="s">
        <v>89</v>
      </c>
      <c r="D33" s="351" t="n">
        <v>1</v>
      </c>
      <c r="E33" s="351" t="n">
        <v>2</v>
      </c>
      <c r="F33" s="351" t="n">
        <v>0</v>
      </c>
      <c r="G33" s="65" t="n">
        <v>0</v>
      </c>
      <c r="H33" s="351" t="n">
        <v>0</v>
      </c>
      <c r="I33" s="65" t="n">
        <v>0</v>
      </c>
      <c r="J33" s="65" t="n">
        <f aca="false">SUM(E33:I33)</f>
        <v>2</v>
      </c>
    </row>
    <row r="34" customFormat="false" ht="16.5" hidden="false" customHeight="false" outlineLevel="0" collapsed="false">
      <c r="A34" s="362"/>
      <c r="B34" s="363"/>
      <c r="C34" s="182" t="s">
        <v>360</v>
      </c>
      <c r="D34" s="351" t="n">
        <v>3</v>
      </c>
      <c r="E34" s="351" t="n">
        <v>0</v>
      </c>
      <c r="F34" s="351" t="n">
        <v>0</v>
      </c>
      <c r="G34" s="65" t="n">
        <v>6</v>
      </c>
      <c r="H34" s="351" t="n">
        <v>0</v>
      </c>
      <c r="I34" s="65" t="n">
        <v>0</v>
      </c>
      <c r="J34" s="65" t="n">
        <f aca="false">SUM(E34:I34)</f>
        <v>6</v>
      </c>
    </row>
    <row r="35" customFormat="false" ht="16.5" hidden="false" customHeight="false" outlineLevel="0" collapsed="false">
      <c r="A35" s="362"/>
      <c r="B35" s="363"/>
      <c r="C35" s="182" t="s">
        <v>356</v>
      </c>
      <c r="D35" s="351" t="n">
        <v>2</v>
      </c>
      <c r="E35" s="351" t="n">
        <v>4</v>
      </c>
      <c r="F35" s="351" t="n">
        <v>0</v>
      </c>
      <c r="G35" s="65" t="n">
        <v>0</v>
      </c>
      <c r="H35" s="351" t="n">
        <v>0</v>
      </c>
      <c r="I35" s="65" t="n">
        <v>0</v>
      </c>
      <c r="J35" s="65" t="n">
        <f aca="false">SUM(E35:I35)</f>
        <v>4</v>
      </c>
    </row>
    <row r="36" customFormat="false" ht="16.5" hidden="false" customHeight="false" outlineLevel="0" collapsed="false">
      <c r="A36" s="362"/>
      <c r="B36" s="363"/>
      <c r="C36" s="182" t="s">
        <v>358</v>
      </c>
      <c r="D36" s="351" t="n">
        <v>3</v>
      </c>
      <c r="E36" s="351" t="n">
        <v>6</v>
      </c>
      <c r="F36" s="351" t="n">
        <v>0</v>
      </c>
      <c r="G36" s="65" t="n">
        <v>0</v>
      </c>
      <c r="H36" s="351" t="n">
        <v>0</v>
      </c>
      <c r="I36" s="65" t="n">
        <v>0</v>
      </c>
      <c r="J36" s="65" t="n">
        <v>6</v>
      </c>
    </row>
    <row r="37" customFormat="false" ht="16.5" hidden="false" customHeight="false" outlineLevel="0" collapsed="false">
      <c r="A37" s="362"/>
      <c r="B37" s="363"/>
      <c r="C37" s="182" t="s">
        <v>355</v>
      </c>
      <c r="D37" s="351" t="n">
        <v>1</v>
      </c>
      <c r="E37" s="351" t="n">
        <v>2</v>
      </c>
      <c r="F37" s="351" t="n">
        <v>0</v>
      </c>
      <c r="G37" s="65" t="n">
        <v>0</v>
      </c>
      <c r="H37" s="351" t="n">
        <v>0</v>
      </c>
      <c r="I37" s="65" t="n">
        <v>0</v>
      </c>
      <c r="J37" s="65" t="n">
        <v>2</v>
      </c>
    </row>
    <row r="38" customFormat="false" ht="16.5" hidden="false" customHeight="false" outlineLevel="0" collapsed="false">
      <c r="A38" s="362"/>
      <c r="B38" s="363"/>
      <c r="C38" s="182" t="s">
        <v>357</v>
      </c>
      <c r="D38" s="351" t="n">
        <v>3</v>
      </c>
      <c r="E38" s="351" t="n">
        <v>6</v>
      </c>
      <c r="F38" s="351" t="n">
        <v>0</v>
      </c>
      <c r="G38" s="65" t="n">
        <v>0</v>
      </c>
      <c r="H38" s="351" t="n">
        <v>0</v>
      </c>
      <c r="I38" s="65" t="n">
        <v>0</v>
      </c>
      <c r="J38" s="65" t="n">
        <v>6</v>
      </c>
    </row>
    <row r="39" customFormat="false" ht="16.5" hidden="false" customHeight="false" outlineLevel="0" collapsed="false">
      <c r="A39" s="362"/>
      <c r="B39" s="363"/>
      <c r="C39" s="182" t="s">
        <v>359</v>
      </c>
      <c r="D39" s="351" t="n">
        <v>3</v>
      </c>
      <c r="E39" s="351" t="n">
        <v>4</v>
      </c>
      <c r="F39" s="351" t="n">
        <v>0</v>
      </c>
      <c r="G39" s="65" t="n">
        <v>1</v>
      </c>
      <c r="H39" s="351" t="n">
        <v>0</v>
      </c>
      <c r="I39" s="65" t="n">
        <v>0</v>
      </c>
      <c r="J39" s="65" t="n">
        <v>5</v>
      </c>
    </row>
    <row r="40" customFormat="false" ht="16.5" hidden="false" customHeight="false" outlineLevel="0" collapsed="false">
      <c r="A40" s="362"/>
      <c r="B40" s="363"/>
      <c r="C40" s="182" t="s">
        <v>93</v>
      </c>
      <c r="D40" s="351" t="n">
        <v>1</v>
      </c>
      <c r="E40" s="351" t="n">
        <v>2</v>
      </c>
      <c r="F40" s="351" t="n">
        <v>0</v>
      </c>
      <c r="G40" s="351" t="n">
        <v>0</v>
      </c>
      <c r="H40" s="351" t="n">
        <v>0</v>
      </c>
      <c r="I40" s="351" t="n">
        <v>0</v>
      </c>
      <c r="J40" s="65" t="n">
        <f aca="false">SUM(E40:I40)</f>
        <v>2</v>
      </c>
    </row>
    <row r="41" customFormat="false" ht="16.5" hidden="false" customHeight="false" outlineLevel="0" collapsed="false">
      <c r="A41" s="362"/>
      <c r="B41" s="363"/>
      <c r="C41" s="182" t="s">
        <v>106</v>
      </c>
      <c r="D41" s="351" t="n">
        <v>2</v>
      </c>
      <c r="E41" s="351" t="n">
        <v>2</v>
      </c>
      <c r="F41" s="351" t="n">
        <v>0</v>
      </c>
      <c r="G41" s="65" t="n">
        <v>0</v>
      </c>
      <c r="H41" s="351" t="n">
        <v>0</v>
      </c>
      <c r="I41" s="65" t="n">
        <v>0</v>
      </c>
      <c r="J41" s="65" t="n">
        <f aca="false">SUM(E41:I41)</f>
        <v>2</v>
      </c>
    </row>
    <row r="42" customFormat="false" ht="16.5" hidden="false" customHeight="false" outlineLevel="0" collapsed="false">
      <c r="A42" s="362"/>
      <c r="B42" s="363"/>
      <c r="C42" s="182" t="s">
        <v>112</v>
      </c>
      <c r="D42" s="351" t="n">
        <v>1</v>
      </c>
      <c r="E42" s="351" t="n">
        <v>2</v>
      </c>
      <c r="F42" s="351" t="n">
        <v>0</v>
      </c>
      <c r="G42" s="351" t="n">
        <v>0</v>
      </c>
      <c r="H42" s="351" t="n">
        <v>0</v>
      </c>
      <c r="I42" s="351" t="n">
        <v>0</v>
      </c>
      <c r="J42" s="65" t="n">
        <f aca="false">SUM(E42:I42)</f>
        <v>2</v>
      </c>
    </row>
    <row r="43" customFormat="false" ht="16.5" hidden="false" customHeight="false" outlineLevel="0" collapsed="false">
      <c r="A43" s="362"/>
      <c r="B43" s="363"/>
      <c r="C43" s="182" t="s">
        <v>115</v>
      </c>
      <c r="D43" s="351" t="n">
        <v>1</v>
      </c>
      <c r="E43" s="351" t="n">
        <v>2</v>
      </c>
      <c r="F43" s="351" t="n">
        <v>0</v>
      </c>
      <c r="G43" s="351" t="n">
        <v>0</v>
      </c>
      <c r="H43" s="351" t="n">
        <v>0</v>
      </c>
      <c r="I43" s="351" t="n">
        <v>0</v>
      </c>
      <c r="J43" s="65" t="n">
        <f aca="false">SUM(E43:I43)</f>
        <v>2</v>
      </c>
    </row>
    <row r="44" customFormat="false" ht="16.5" hidden="false" customHeight="false" outlineLevel="0" collapsed="false">
      <c r="A44" s="362"/>
      <c r="B44" s="363"/>
      <c r="C44" s="182" t="s">
        <v>116</v>
      </c>
      <c r="D44" s="351" t="n">
        <v>1</v>
      </c>
      <c r="E44" s="351" t="n">
        <v>2</v>
      </c>
      <c r="F44" s="351" t="n">
        <v>0</v>
      </c>
      <c r="G44" s="351" t="n">
        <v>0</v>
      </c>
      <c r="H44" s="351" t="n">
        <v>0</v>
      </c>
      <c r="I44" s="351" t="n">
        <v>0</v>
      </c>
      <c r="J44" s="65" t="n">
        <f aca="false">SUM(E44:I44)</f>
        <v>2</v>
      </c>
    </row>
    <row r="45" customFormat="false" ht="16.5" hidden="false" customHeight="false" outlineLevel="0" collapsed="false">
      <c r="A45" s="362"/>
      <c r="B45" s="363"/>
      <c r="C45" s="182" t="s">
        <v>123</v>
      </c>
      <c r="D45" s="351" t="n">
        <v>1</v>
      </c>
      <c r="E45" s="351" t="n">
        <v>3</v>
      </c>
      <c r="F45" s="351" t="n">
        <v>0</v>
      </c>
      <c r="G45" s="351" t="n">
        <v>0</v>
      </c>
      <c r="H45" s="351" t="n">
        <v>0</v>
      </c>
      <c r="I45" s="351" t="n">
        <v>0</v>
      </c>
      <c r="J45" s="65" t="n">
        <f aca="false">SUM(E45:I45)</f>
        <v>3</v>
      </c>
    </row>
    <row r="46" customFormat="false" ht="16.5" hidden="false" customHeight="false" outlineLevel="0" collapsed="false">
      <c r="A46" s="362"/>
      <c r="B46" s="363"/>
      <c r="C46" s="182" t="s">
        <v>126</v>
      </c>
      <c r="D46" s="351" t="n">
        <v>2</v>
      </c>
      <c r="E46" s="351" t="n">
        <v>3</v>
      </c>
      <c r="F46" s="351" t="n">
        <v>0</v>
      </c>
      <c r="G46" s="351" t="n">
        <v>0</v>
      </c>
      <c r="H46" s="351" t="n">
        <v>0</v>
      </c>
      <c r="I46" s="351" t="n">
        <v>0</v>
      </c>
      <c r="J46" s="65" t="n">
        <f aca="false">SUM(E46:I46)</f>
        <v>3</v>
      </c>
    </row>
    <row r="47" customFormat="false" ht="16.5" hidden="false" customHeight="false" outlineLevel="0" collapsed="false">
      <c r="A47" s="362"/>
      <c r="B47" s="363"/>
      <c r="C47" s="182" t="s">
        <v>128</v>
      </c>
      <c r="D47" s="351" t="n">
        <v>2</v>
      </c>
      <c r="E47" s="351" t="n">
        <v>4</v>
      </c>
      <c r="F47" s="351" t="n">
        <v>0</v>
      </c>
      <c r="G47" s="351" t="n">
        <v>0</v>
      </c>
      <c r="H47" s="351" t="n">
        <v>0</v>
      </c>
      <c r="I47" s="351" t="n">
        <v>0</v>
      </c>
      <c r="J47" s="65" t="n">
        <v>4</v>
      </c>
    </row>
    <row r="48" customFormat="false" ht="16.5" hidden="false" customHeight="false" outlineLevel="0" collapsed="false">
      <c r="A48" s="362"/>
      <c r="B48" s="363"/>
      <c r="C48" s="182" t="s">
        <v>129</v>
      </c>
      <c r="D48" s="351" t="n">
        <v>2</v>
      </c>
      <c r="E48" s="351" t="n">
        <v>4</v>
      </c>
      <c r="F48" s="351" t="n">
        <v>0</v>
      </c>
      <c r="G48" s="351" t="n">
        <v>0</v>
      </c>
      <c r="H48" s="351" t="n">
        <v>0</v>
      </c>
      <c r="I48" s="351" t="n">
        <v>0</v>
      </c>
      <c r="J48" s="65" t="n">
        <f aca="false">SUM(E48:I48)</f>
        <v>4</v>
      </c>
    </row>
    <row r="49" customFormat="false" ht="16.5" hidden="false" customHeight="false" outlineLevel="0" collapsed="false">
      <c r="A49" s="362"/>
      <c r="B49" s="363"/>
      <c r="C49" s="182" t="s">
        <v>127</v>
      </c>
      <c r="D49" s="351" t="n">
        <v>1</v>
      </c>
      <c r="E49" s="351" t="n">
        <v>2</v>
      </c>
      <c r="F49" s="351" t="n">
        <v>0</v>
      </c>
      <c r="G49" s="351" t="n">
        <v>0</v>
      </c>
      <c r="H49" s="351" t="n">
        <v>0</v>
      </c>
      <c r="I49" s="351" t="n">
        <v>0</v>
      </c>
      <c r="J49" s="65" t="n">
        <v>2</v>
      </c>
    </row>
    <row r="50" customFormat="false" ht="16.5" hidden="false" customHeight="true" outlineLevel="0" collapsed="false">
      <c r="A50" s="362"/>
      <c r="B50" s="9" t="s">
        <v>289</v>
      </c>
      <c r="C50" s="9"/>
      <c r="D50" s="65" t="n">
        <f aca="false">SUM(D19:D49)</f>
        <v>52</v>
      </c>
      <c r="E50" s="65" t="n">
        <f aca="false">SUM(E19:E49)</f>
        <v>90</v>
      </c>
      <c r="F50" s="65" t="n">
        <f aca="false">SUM(F20:F49)</f>
        <v>0</v>
      </c>
      <c r="G50" s="65" t="n">
        <v>7</v>
      </c>
      <c r="H50" s="65" t="n">
        <f aca="false">SUM(H19:H49)</f>
        <v>0</v>
      </c>
      <c r="I50" s="65" t="n">
        <f aca="false">SUM(I20:I49)</f>
        <v>0</v>
      </c>
      <c r="J50" s="65" t="n">
        <f aca="false">SUM(J19:J49)</f>
        <v>102</v>
      </c>
    </row>
    <row r="51" customFormat="false" ht="16.5" hidden="false" customHeight="true" outlineLevel="0" collapsed="false">
      <c r="A51" s="362"/>
      <c r="B51" s="9" t="s">
        <v>365</v>
      </c>
      <c r="C51" s="182" t="s">
        <v>33</v>
      </c>
      <c r="D51" s="351" t="n">
        <v>1</v>
      </c>
      <c r="E51" s="351" t="n">
        <v>2</v>
      </c>
      <c r="F51" s="351" t="n">
        <v>0</v>
      </c>
      <c r="G51" s="351" t="n">
        <v>0</v>
      </c>
      <c r="H51" s="351" t="n">
        <v>0</v>
      </c>
      <c r="I51" s="351" t="n">
        <v>0</v>
      </c>
      <c r="J51" s="65" t="n">
        <f aca="false">SUM(E51:I51)</f>
        <v>2</v>
      </c>
    </row>
    <row r="52" customFormat="false" ht="16.5" hidden="false" customHeight="false" outlineLevel="0" collapsed="false">
      <c r="A52" s="362"/>
      <c r="B52" s="9"/>
      <c r="C52" s="182" t="s">
        <v>34</v>
      </c>
      <c r="D52" s="351" t="n">
        <v>1</v>
      </c>
      <c r="E52" s="351" t="n">
        <v>2</v>
      </c>
      <c r="F52" s="351" t="n">
        <v>0</v>
      </c>
      <c r="G52" s="351" t="n">
        <v>0</v>
      </c>
      <c r="H52" s="351" t="n">
        <v>0</v>
      </c>
      <c r="I52" s="351" t="n">
        <v>0</v>
      </c>
      <c r="J52" s="65" t="n">
        <f aca="false">SUM(E52:I52)</f>
        <v>2</v>
      </c>
    </row>
    <row r="53" customFormat="false" ht="16.5" hidden="false" customHeight="false" outlineLevel="0" collapsed="false">
      <c r="A53" s="362"/>
      <c r="B53" s="9"/>
      <c r="C53" s="182" t="s">
        <v>31</v>
      </c>
      <c r="D53" s="351" t="n">
        <v>1</v>
      </c>
      <c r="E53" s="351" t="n">
        <v>2</v>
      </c>
      <c r="F53" s="351" t="n">
        <v>0</v>
      </c>
      <c r="G53" s="351" t="n">
        <v>0</v>
      </c>
      <c r="H53" s="351" t="n">
        <v>0</v>
      </c>
      <c r="I53" s="351" t="n">
        <v>0</v>
      </c>
      <c r="J53" s="65" t="n">
        <f aca="false">SUM(E53:I53)</f>
        <v>2</v>
      </c>
    </row>
    <row r="54" customFormat="false" ht="16.5" hidden="false" customHeight="false" outlineLevel="0" collapsed="false">
      <c r="A54" s="362"/>
      <c r="B54" s="9"/>
      <c r="C54" s="182" t="s">
        <v>32</v>
      </c>
      <c r="D54" s="351" t="n">
        <v>1</v>
      </c>
      <c r="E54" s="351" t="n">
        <v>2</v>
      </c>
      <c r="F54" s="351" t="n">
        <v>0</v>
      </c>
      <c r="G54" s="351" t="n">
        <v>0</v>
      </c>
      <c r="H54" s="351" t="n">
        <v>0</v>
      </c>
      <c r="I54" s="351" t="n">
        <v>0</v>
      </c>
      <c r="J54" s="65" t="n">
        <f aca="false">SUM(E54:I54)</f>
        <v>2</v>
      </c>
    </row>
    <row r="55" customFormat="false" ht="16.5" hidden="false" customHeight="false" outlineLevel="0" collapsed="false">
      <c r="A55" s="362"/>
      <c r="B55" s="9"/>
      <c r="C55" s="182" t="s">
        <v>30</v>
      </c>
      <c r="D55" s="351" t="n">
        <v>1</v>
      </c>
      <c r="E55" s="351" t="n">
        <v>2</v>
      </c>
      <c r="F55" s="351" t="n">
        <v>0</v>
      </c>
      <c r="G55" s="65" t="n">
        <v>0</v>
      </c>
      <c r="H55" s="351" t="n">
        <v>0</v>
      </c>
      <c r="I55" s="65" t="n">
        <v>0</v>
      </c>
      <c r="J55" s="65" t="n">
        <f aca="false">SUM(E55:I55)</f>
        <v>2</v>
      </c>
    </row>
    <row r="56" customFormat="false" ht="16.5" hidden="false" customHeight="false" outlineLevel="0" collapsed="false">
      <c r="A56" s="362"/>
      <c r="B56" s="9"/>
      <c r="C56" s="182" t="s">
        <v>38</v>
      </c>
      <c r="D56" s="351" t="n">
        <v>1</v>
      </c>
      <c r="E56" s="351" t="n">
        <v>2</v>
      </c>
      <c r="F56" s="351" t="n">
        <v>0</v>
      </c>
      <c r="G56" s="351" t="n">
        <v>0</v>
      </c>
      <c r="H56" s="351" t="n">
        <v>0</v>
      </c>
      <c r="I56" s="351" t="n">
        <v>0</v>
      </c>
      <c r="J56" s="65" t="n">
        <f aca="false">SUM(E56:I56)</f>
        <v>2</v>
      </c>
    </row>
    <row r="57" customFormat="false" ht="16.5" hidden="false" customHeight="false" outlineLevel="0" collapsed="false">
      <c r="A57" s="362"/>
      <c r="B57" s="9"/>
      <c r="C57" s="182" t="s">
        <v>44</v>
      </c>
      <c r="D57" s="351" t="n">
        <v>1</v>
      </c>
      <c r="E57" s="351" t="n">
        <v>2</v>
      </c>
      <c r="F57" s="351" t="n">
        <v>0</v>
      </c>
      <c r="G57" s="351" t="n">
        <v>0</v>
      </c>
      <c r="H57" s="351" t="n">
        <v>0</v>
      </c>
      <c r="I57" s="351" t="n">
        <v>0</v>
      </c>
      <c r="J57" s="65" t="n">
        <f aca="false">SUM(E57:I57)</f>
        <v>2</v>
      </c>
    </row>
    <row r="58" customFormat="false" ht="16.5" hidden="false" customHeight="false" outlineLevel="0" collapsed="false">
      <c r="A58" s="362"/>
      <c r="B58" s="9"/>
      <c r="C58" s="182" t="s">
        <v>46</v>
      </c>
      <c r="D58" s="351" t="n">
        <v>1</v>
      </c>
      <c r="E58" s="351" t="n">
        <v>2</v>
      </c>
      <c r="F58" s="351" t="n">
        <v>0</v>
      </c>
      <c r="G58" s="65" t="n">
        <v>0</v>
      </c>
      <c r="H58" s="351" t="n">
        <v>0</v>
      </c>
      <c r="I58" s="65" t="n">
        <v>0</v>
      </c>
      <c r="J58" s="65" t="n">
        <f aca="false">SUM(E58:I58)</f>
        <v>2</v>
      </c>
    </row>
    <row r="59" customFormat="false" ht="16.5" hidden="false" customHeight="false" outlineLevel="0" collapsed="false">
      <c r="A59" s="362"/>
      <c r="B59" s="9"/>
      <c r="C59" s="182" t="s">
        <v>48</v>
      </c>
      <c r="D59" s="351" t="n">
        <v>1</v>
      </c>
      <c r="E59" s="351" t="n">
        <v>2</v>
      </c>
      <c r="F59" s="351" t="n">
        <v>0</v>
      </c>
      <c r="G59" s="65" t="n">
        <v>0</v>
      </c>
      <c r="H59" s="351" t="n">
        <v>0</v>
      </c>
      <c r="I59" s="65" t="n">
        <v>0</v>
      </c>
      <c r="J59" s="65" t="n">
        <f aca="false">SUM(E59:I59)</f>
        <v>2</v>
      </c>
    </row>
    <row r="60" customFormat="false" ht="16.5" hidden="false" customHeight="false" outlineLevel="0" collapsed="false">
      <c r="A60" s="362"/>
      <c r="B60" s="9"/>
      <c r="C60" s="182" t="s">
        <v>51</v>
      </c>
      <c r="D60" s="351" t="n">
        <v>1</v>
      </c>
      <c r="E60" s="351" t="n">
        <v>2</v>
      </c>
      <c r="F60" s="351" t="n">
        <v>0</v>
      </c>
      <c r="G60" s="351" t="n">
        <v>0</v>
      </c>
      <c r="H60" s="351" t="n">
        <v>0</v>
      </c>
      <c r="I60" s="351" t="n">
        <v>0</v>
      </c>
      <c r="J60" s="65" t="n">
        <f aca="false">SUM(E60:I60)</f>
        <v>2</v>
      </c>
    </row>
    <row r="61" customFormat="false" ht="16.5" hidden="false" customHeight="false" outlineLevel="0" collapsed="false">
      <c r="A61" s="362"/>
      <c r="B61" s="9"/>
      <c r="C61" s="182" t="s">
        <v>50</v>
      </c>
      <c r="D61" s="351" t="n">
        <v>1</v>
      </c>
      <c r="E61" s="351" t="n">
        <v>2</v>
      </c>
      <c r="F61" s="351" t="n">
        <v>0</v>
      </c>
      <c r="G61" s="65" t="n">
        <v>0</v>
      </c>
      <c r="H61" s="351" t="n">
        <v>0</v>
      </c>
      <c r="I61" s="65" t="n">
        <v>0</v>
      </c>
      <c r="J61" s="65" t="n">
        <f aca="false">SUM(E61:I61)</f>
        <v>2</v>
      </c>
    </row>
    <row r="62" customFormat="false" ht="16.5" hidden="false" customHeight="false" outlineLevel="0" collapsed="false">
      <c r="A62" s="362"/>
      <c r="B62" s="9"/>
      <c r="C62" s="182" t="s">
        <v>54</v>
      </c>
      <c r="D62" s="351" t="n">
        <v>1</v>
      </c>
      <c r="E62" s="351" t="n">
        <v>2</v>
      </c>
      <c r="F62" s="351" t="n">
        <v>0</v>
      </c>
      <c r="G62" s="351" t="n">
        <v>0</v>
      </c>
      <c r="H62" s="351" t="n">
        <v>0</v>
      </c>
      <c r="I62" s="351" t="n">
        <v>0</v>
      </c>
      <c r="J62" s="65" t="n">
        <f aca="false">SUM(E62:I62)</f>
        <v>2</v>
      </c>
    </row>
    <row r="63" customFormat="false" ht="16.5" hidden="false" customHeight="false" outlineLevel="0" collapsed="false">
      <c r="A63" s="362"/>
      <c r="B63" s="9"/>
      <c r="C63" s="182" t="s">
        <v>58</v>
      </c>
      <c r="D63" s="351" t="n">
        <v>2</v>
      </c>
      <c r="E63" s="351" t="n">
        <v>4</v>
      </c>
      <c r="F63" s="351" t="n">
        <v>0</v>
      </c>
      <c r="G63" s="351" t="n">
        <v>0</v>
      </c>
      <c r="H63" s="351" t="n">
        <v>0</v>
      </c>
      <c r="I63" s="351" t="n">
        <v>0</v>
      </c>
      <c r="J63" s="65" t="n">
        <f aca="false">SUM(E63:I63)</f>
        <v>4</v>
      </c>
    </row>
    <row r="64" customFormat="false" ht="16.5" hidden="false" customHeight="false" outlineLevel="0" collapsed="false">
      <c r="A64" s="362"/>
      <c r="B64" s="9"/>
      <c r="C64" s="182" t="s">
        <v>64</v>
      </c>
      <c r="D64" s="351" t="n">
        <v>1</v>
      </c>
      <c r="E64" s="351" t="n">
        <v>0</v>
      </c>
      <c r="F64" s="351" t="n">
        <v>0</v>
      </c>
      <c r="G64" s="65" t="n">
        <v>0</v>
      </c>
      <c r="H64" s="351" t="n">
        <v>0</v>
      </c>
      <c r="I64" s="65" t="n">
        <v>0</v>
      </c>
      <c r="J64" s="65" t="n">
        <f aca="false">SUM(E64:I64)</f>
        <v>0</v>
      </c>
    </row>
    <row r="65" customFormat="false" ht="16.5" hidden="false" customHeight="false" outlineLevel="0" collapsed="false">
      <c r="A65" s="362"/>
      <c r="B65" s="9"/>
      <c r="C65" s="182" t="s">
        <v>63</v>
      </c>
      <c r="D65" s="351" t="n">
        <v>2</v>
      </c>
      <c r="E65" s="351" t="n">
        <v>4</v>
      </c>
      <c r="F65" s="351" t="n">
        <v>0</v>
      </c>
      <c r="G65" s="65" t="n">
        <v>0</v>
      </c>
      <c r="H65" s="351" t="n">
        <v>0</v>
      </c>
      <c r="I65" s="65" t="n">
        <v>0</v>
      </c>
      <c r="J65" s="65" t="n">
        <f aca="false">SUM(E65:I65)</f>
        <v>4</v>
      </c>
    </row>
    <row r="66" customFormat="false" ht="16.5" hidden="false" customHeight="false" outlineLevel="0" collapsed="false">
      <c r="A66" s="362"/>
      <c r="B66" s="9"/>
      <c r="C66" s="182" t="s">
        <v>65</v>
      </c>
      <c r="D66" s="351" t="n">
        <v>1</v>
      </c>
      <c r="E66" s="351" t="n">
        <v>2</v>
      </c>
      <c r="F66" s="351" t="n">
        <v>0</v>
      </c>
      <c r="G66" s="65" t="n">
        <v>0</v>
      </c>
      <c r="H66" s="351" t="n">
        <v>0</v>
      </c>
      <c r="I66" s="65" t="n">
        <v>0</v>
      </c>
      <c r="J66" s="65" t="n">
        <f aca="false">SUM(E66:I66)</f>
        <v>2</v>
      </c>
    </row>
    <row r="67" customFormat="false" ht="16.5" hidden="false" customHeight="false" outlineLevel="0" collapsed="false">
      <c r="A67" s="362"/>
      <c r="B67" s="9"/>
      <c r="C67" s="182" t="s">
        <v>66</v>
      </c>
      <c r="D67" s="351" t="n">
        <v>1</v>
      </c>
      <c r="E67" s="351" t="n">
        <v>2</v>
      </c>
      <c r="F67" s="351" t="n">
        <v>0</v>
      </c>
      <c r="G67" s="65" t="n">
        <v>0</v>
      </c>
      <c r="H67" s="351" t="n">
        <v>0</v>
      </c>
      <c r="I67" s="65" t="n">
        <v>0</v>
      </c>
      <c r="J67" s="65" t="n">
        <f aca="false">SUM(E67:I67)</f>
        <v>2</v>
      </c>
    </row>
    <row r="68" customFormat="false" ht="16.5" hidden="false" customHeight="false" outlineLevel="0" collapsed="false">
      <c r="A68" s="362"/>
      <c r="B68" s="9"/>
      <c r="C68" s="182" t="s">
        <v>70</v>
      </c>
      <c r="D68" s="351" t="n">
        <v>1</v>
      </c>
      <c r="E68" s="351" t="n">
        <v>2</v>
      </c>
      <c r="F68" s="351" t="n">
        <v>0</v>
      </c>
      <c r="G68" s="351" t="n">
        <v>0</v>
      </c>
      <c r="H68" s="351" t="n">
        <v>0</v>
      </c>
      <c r="I68" s="351" t="n">
        <v>0</v>
      </c>
      <c r="J68" s="65" t="n">
        <f aca="false">SUM(E68:I68)</f>
        <v>2</v>
      </c>
    </row>
    <row r="69" customFormat="false" ht="16.5" hidden="false" customHeight="false" outlineLevel="0" collapsed="false">
      <c r="A69" s="362"/>
      <c r="B69" s="9"/>
      <c r="C69" s="182" t="s">
        <v>69</v>
      </c>
      <c r="D69" s="351" t="n">
        <v>1</v>
      </c>
      <c r="E69" s="351" t="n">
        <v>2</v>
      </c>
      <c r="F69" s="351" t="n">
        <v>0</v>
      </c>
      <c r="G69" s="351" t="n">
        <v>0</v>
      </c>
      <c r="H69" s="351" t="n">
        <v>0</v>
      </c>
      <c r="I69" s="351" t="n">
        <v>0</v>
      </c>
      <c r="J69" s="65" t="n">
        <f aca="false">SUM(E69:I69)</f>
        <v>2</v>
      </c>
    </row>
    <row r="70" customFormat="false" ht="16.5" hidden="false" customHeight="false" outlineLevel="0" collapsed="false">
      <c r="A70" s="362"/>
      <c r="B70" s="9"/>
      <c r="C70" s="182" t="s">
        <v>73</v>
      </c>
      <c r="D70" s="351" t="n">
        <v>1</v>
      </c>
      <c r="E70" s="351" t="n">
        <v>2</v>
      </c>
      <c r="F70" s="351" t="n">
        <v>0</v>
      </c>
      <c r="G70" s="351" t="n">
        <v>0</v>
      </c>
      <c r="H70" s="351" t="n">
        <v>0</v>
      </c>
      <c r="I70" s="351" t="n">
        <v>0</v>
      </c>
      <c r="J70" s="65" t="n">
        <f aca="false">SUM(E70:I70)</f>
        <v>2</v>
      </c>
    </row>
    <row r="71" customFormat="false" ht="16.5" hidden="false" customHeight="false" outlineLevel="0" collapsed="false">
      <c r="A71" s="362"/>
      <c r="B71" s="9"/>
      <c r="C71" s="351" t="s">
        <v>355</v>
      </c>
      <c r="D71" s="351" t="n">
        <v>1</v>
      </c>
      <c r="E71" s="351" t="n">
        <v>1</v>
      </c>
      <c r="F71" s="351" t="n">
        <v>0</v>
      </c>
      <c r="G71" s="351" t="n">
        <v>0</v>
      </c>
      <c r="H71" s="351" t="n">
        <v>0</v>
      </c>
      <c r="I71" s="351" t="n">
        <v>0</v>
      </c>
      <c r="J71" s="65" t="n">
        <v>1</v>
      </c>
    </row>
    <row r="72" customFormat="false" ht="16.5" hidden="false" customHeight="false" outlineLevel="0" collapsed="false">
      <c r="A72" s="362"/>
      <c r="B72" s="9"/>
      <c r="C72" s="351" t="s">
        <v>371</v>
      </c>
      <c r="D72" s="351" t="n">
        <v>1</v>
      </c>
      <c r="E72" s="351" t="n">
        <v>1</v>
      </c>
      <c r="F72" s="351" t="n">
        <v>0</v>
      </c>
      <c r="G72" s="351" t="n">
        <v>0</v>
      </c>
      <c r="H72" s="351" t="n">
        <v>0</v>
      </c>
      <c r="I72" s="351" t="n">
        <v>0</v>
      </c>
      <c r="J72" s="65" t="n">
        <v>1</v>
      </c>
    </row>
    <row r="73" customFormat="false" ht="16.5" hidden="false" customHeight="false" outlineLevel="0" collapsed="false">
      <c r="A73" s="362"/>
      <c r="B73" s="9"/>
      <c r="C73" s="182" t="s">
        <v>386</v>
      </c>
      <c r="D73" s="351" t="n">
        <v>1</v>
      </c>
      <c r="E73" s="351" t="n">
        <v>2</v>
      </c>
      <c r="F73" s="351" t="n">
        <v>0</v>
      </c>
      <c r="G73" s="351" t="n">
        <v>0</v>
      </c>
      <c r="H73" s="351" t="n">
        <v>0</v>
      </c>
      <c r="I73" s="351" t="n">
        <v>0</v>
      </c>
      <c r="J73" s="65" t="n">
        <f aca="false">SUM(E73:I73)</f>
        <v>2</v>
      </c>
    </row>
    <row r="74" customFormat="false" ht="16.5" hidden="false" customHeight="false" outlineLevel="0" collapsed="false">
      <c r="A74" s="362"/>
      <c r="B74" s="9"/>
      <c r="C74" s="182" t="s">
        <v>375</v>
      </c>
      <c r="D74" s="351" t="n">
        <v>1</v>
      </c>
      <c r="E74" s="351" t="n">
        <v>2</v>
      </c>
      <c r="F74" s="351" t="n">
        <v>0</v>
      </c>
      <c r="G74" s="351" t="n">
        <v>0</v>
      </c>
      <c r="H74" s="351" t="n">
        <v>0</v>
      </c>
      <c r="I74" s="351" t="n">
        <v>0</v>
      </c>
      <c r="J74" s="65" t="n">
        <f aca="false">SUM(E74:I74)</f>
        <v>2</v>
      </c>
    </row>
    <row r="75" customFormat="false" ht="16.5" hidden="false" customHeight="false" outlineLevel="0" collapsed="false">
      <c r="A75" s="362"/>
      <c r="B75" s="9"/>
      <c r="C75" s="182" t="s">
        <v>374</v>
      </c>
      <c r="D75" s="351" t="n">
        <v>1</v>
      </c>
      <c r="E75" s="351" t="n">
        <v>0</v>
      </c>
      <c r="F75" s="351" t="n">
        <v>0</v>
      </c>
      <c r="G75" s="351" t="n">
        <v>0</v>
      </c>
      <c r="H75" s="351" t="n">
        <v>0</v>
      </c>
      <c r="I75" s="351" t="n">
        <v>0</v>
      </c>
      <c r="J75" s="65" t="n">
        <f aca="false">SUM(E75:I75)</f>
        <v>0</v>
      </c>
    </row>
    <row r="76" customFormat="false" ht="16.5" hidden="false" customHeight="false" outlineLevel="0" collapsed="false">
      <c r="A76" s="362"/>
      <c r="B76" s="9"/>
      <c r="C76" s="182" t="s">
        <v>359</v>
      </c>
      <c r="D76" s="351" t="n">
        <v>2</v>
      </c>
      <c r="E76" s="351" t="n">
        <v>2</v>
      </c>
      <c r="F76" s="351" t="n">
        <v>0</v>
      </c>
      <c r="G76" s="351" t="n">
        <v>2</v>
      </c>
      <c r="H76" s="351" t="n">
        <v>0</v>
      </c>
      <c r="I76" s="351" t="n">
        <v>0</v>
      </c>
      <c r="J76" s="65" t="n">
        <f aca="false">SUM(E76:I76)</f>
        <v>4</v>
      </c>
    </row>
    <row r="77" customFormat="false" ht="16.5" hidden="false" customHeight="false" outlineLevel="0" collapsed="false">
      <c r="A77" s="362"/>
      <c r="B77" s="9"/>
      <c r="C77" s="182" t="s">
        <v>517</v>
      </c>
      <c r="D77" s="351" t="n">
        <v>3</v>
      </c>
      <c r="E77" s="351" t="n">
        <v>5</v>
      </c>
      <c r="F77" s="351" t="n">
        <v>1</v>
      </c>
      <c r="G77" s="351" t="n">
        <v>0</v>
      </c>
      <c r="H77" s="351" t="n">
        <v>0</v>
      </c>
      <c r="I77" s="351" t="n">
        <v>0</v>
      </c>
      <c r="J77" s="65" t="n">
        <f aca="false">SUM(E77:I77)</f>
        <v>6</v>
      </c>
    </row>
    <row r="78" customFormat="false" ht="16.5" hidden="false" customHeight="false" outlineLevel="0" collapsed="false">
      <c r="A78" s="362"/>
      <c r="B78" s="9"/>
      <c r="C78" s="182" t="s">
        <v>401</v>
      </c>
      <c r="D78" s="351" t="n">
        <v>2</v>
      </c>
      <c r="E78" s="351" t="n">
        <v>3</v>
      </c>
      <c r="F78" s="351" t="n">
        <v>0</v>
      </c>
      <c r="G78" s="351" t="n">
        <v>0</v>
      </c>
      <c r="H78" s="351" t="n">
        <v>0</v>
      </c>
      <c r="I78" s="351" t="n">
        <v>0</v>
      </c>
      <c r="J78" s="65" t="n">
        <f aca="false">SUM(E78:I78)</f>
        <v>3</v>
      </c>
    </row>
    <row r="79" customFormat="false" ht="16.5" hidden="false" customHeight="false" outlineLevel="0" collapsed="false">
      <c r="A79" s="362"/>
      <c r="B79" s="9"/>
      <c r="C79" s="182" t="s">
        <v>384</v>
      </c>
      <c r="D79" s="351" t="n">
        <v>1</v>
      </c>
      <c r="E79" s="351" t="n">
        <v>1</v>
      </c>
      <c r="F79" s="351" t="n">
        <v>0</v>
      </c>
      <c r="G79" s="351" t="n">
        <v>1</v>
      </c>
      <c r="H79" s="351" t="n">
        <v>0</v>
      </c>
      <c r="I79" s="351" t="n">
        <v>0</v>
      </c>
      <c r="J79" s="65" t="n">
        <f aca="false">SUM(E79:I79)</f>
        <v>2</v>
      </c>
    </row>
    <row r="80" customFormat="false" ht="16.5" hidden="false" customHeight="false" outlineLevel="0" collapsed="false">
      <c r="A80" s="362"/>
      <c r="B80" s="9"/>
      <c r="C80" s="182" t="s">
        <v>135</v>
      </c>
      <c r="D80" s="351" t="n">
        <v>1</v>
      </c>
      <c r="E80" s="351" t="n">
        <v>2</v>
      </c>
      <c r="F80" s="351" t="n">
        <v>0</v>
      </c>
      <c r="G80" s="351" t="n">
        <v>0</v>
      </c>
      <c r="H80" s="351" t="n">
        <v>0</v>
      </c>
      <c r="I80" s="351" t="n">
        <v>0</v>
      </c>
      <c r="J80" s="65" t="n">
        <f aca="false">SUM(E80:I80)</f>
        <v>2</v>
      </c>
    </row>
    <row r="81" customFormat="false" ht="16.5" hidden="false" customHeight="false" outlineLevel="0" collapsed="false">
      <c r="A81" s="362"/>
      <c r="B81" s="9"/>
      <c r="C81" s="182" t="s">
        <v>403</v>
      </c>
      <c r="D81" s="351" t="n">
        <v>1</v>
      </c>
      <c r="E81" s="351" t="n">
        <v>1</v>
      </c>
      <c r="F81" s="351" t="n">
        <v>0</v>
      </c>
      <c r="G81" s="351" t="n">
        <v>0</v>
      </c>
      <c r="H81" s="351" t="n">
        <v>0</v>
      </c>
      <c r="I81" s="351" t="n">
        <v>0</v>
      </c>
      <c r="J81" s="65" t="n">
        <f aca="false">SUM(E81:I81)</f>
        <v>1</v>
      </c>
    </row>
    <row r="82" customFormat="false" ht="16.5" hidden="false" customHeight="false" outlineLevel="0" collapsed="false">
      <c r="A82" s="362"/>
      <c r="B82" s="9"/>
      <c r="C82" s="182" t="s">
        <v>402</v>
      </c>
      <c r="D82" s="351" t="n">
        <v>1</v>
      </c>
      <c r="E82" s="351" t="n">
        <v>2</v>
      </c>
      <c r="F82" s="351" t="n">
        <v>0</v>
      </c>
      <c r="G82" s="351" t="n">
        <v>0</v>
      </c>
      <c r="H82" s="351" t="n">
        <v>0</v>
      </c>
      <c r="I82" s="351" t="n">
        <v>0</v>
      </c>
      <c r="J82" s="65" t="n">
        <f aca="false">SUM(E82:I82)</f>
        <v>2</v>
      </c>
    </row>
    <row r="83" customFormat="false" ht="16.5" hidden="false" customHeight="false" outlineLevel="0" collapsed="false">
      <c r="A83" s="362"/>
      <c r="B83" s="9"/>
      <c r="C83" s="182" t="s">
        <v>358</v>
      </c>
      <c r="D83" s="351" t="n">
        <v>1</v>
      </c>
      <c r="E83" s="351" t="n">
        <v>2</v>
      </c>
      <c r="F83" s="351" t="n">
        <v>0</v>
      </c>
      <c r="G83" s="351" t="n">
        <v>0</v>
      </c>
      <c r="H83" s="351" t="n">
        <v>0</v>
      </c>
      <c r="I83" s="351" t="n">
        <v>0</v>
      </c>
      <c r="J83" s="65" t="n">
        <f aca="false">SUM(E83:I83)</f>
        <v>2</v>
      </c>
    </row>
    <row r="84" customFormat="false" ht="16.5" hidden="false" customHeight="false" outlineLevel="0" collapsed="false">
      <c r="A84" s="362"/>
      <c r="B84" s="9"/>
      <c r="C84" s="351" t="s">
        <v>391</v>
      </c>
      <c r="D84" s="351" t="n">
        <v>1</v>
      </c>
      <c r="E84" s="351" t="n">
        <v>1</v>
      </c>
      <c r="F84" s="351" t="n">
        <v>0</v>
      </c>
      <c r="G84" s="351" t="n">
        <v>0</v>
      </c>
      <c r="H84" s="351" t="n">
        <v>0</v>
      </c>
      <c r="I84" s="351" t="n">
        <v>0</v>
      </c>
      <c r="J84" s="65" t="n">
        <v>2</v>
      </c>
    </row>
    <row r="85" customFormat="false" ht="16.5" hidden="false" customHeight="false" outlineLevel="0" collapsed="false">
      <c r="A85" s="362"/>
      <c r="B85" s="9"/>
      <c r="C85" s="351" t="s">
        <v>379</v>
      </c>
      <c r="D85" s="351" t="n">
        <v>1</v>
      </c>
      <c r="E85" s="351" t="n">
        <v>1</v>
      </c>
      <c r="F85" s="351" t="n">
        <v>0</v>
      </c>
      <c r="G85" s="351" t="n">
        <v>0</v>
      </c>
      <c r="H85" s="351" t="n">
        <v>0</v>
      </c>
      <c r="I85" s="351" t="n">
        <v>0</v>
      </c>
      <c r="J85" s="65" t="n">
        <v>1</v>
      </c>
    </row>
    <row r="86" customFormat="false" ht="16.5" hidden="false" customHeight="false" outlineLevel="0" collapsed="false">
      <c r="A86" s="362"/>
      <c r="B86" s="9"/>
      <c r="C86" s="182" t="s">
        <v>387</v>
      </c>
      <c r="D86" s="351" t="n">
        <v>1</v>
      </c>
      <c r="E86" s="351" t="n">
        <v>2</v>
      </c>
      <c r="F86" s="351" t="n">
        <v>0</v>
      </c>
      <c r="G86" s="351" t="n">
        <v>0</v>
      </c>
      <c r="H86" s="351" t="n">
        <v>0</v>
      </c>
      <c r="I86" s="351" t="n">
        <v>0</v>
      </c>
      <c r="J86" s="65" t="n">
        <f aca="false">SUM(E86:I86)</f>
        <v>2</v>
      </c>
    </row>
    <row r="87" customFormat="false" ht="16.5" hidden="false" customHeight="false" outlineLevel="0" collapsed="false">
      <c r="A87" s="362"/>
      <c r="B87" s="9"/>
      <c r="C87" s="351" t="s">
        <v>372</v>
      </c>
      <c r="D87" s="351" t="n">
        <v>1</v>
      </c>
      <c r="E87" s="351" t="n">
        <v>1</v>
      </c>
      <c r="F87" s="351" t="n">
        <v>0</v>
      </c>
      <c r="G87" s="351" t="n">
        <v>1</v>
      </c>
      <c r="H87" s="351" t="n">
        <v>0</v>
      </c>
      <c r="I87" s="351" t="n">
        <v>0</v>
      </c>
      <c r="J87" s="65" t="n">
        <v>2</v>
      </c>
    </row>
    <row r="88" customFormat="false" ht="16.5" hidden="false" customHeight="false" outlineLevel="0" collapsed="false">
      <c r="A88" s="362"/>
      <c r="B88" s="9"/>
      <c r="C88" s="182" t="s">
        <v>356</v>
      </c>
      <c r="D88" s="351" t="n">
        <v>1</v>
      </c>
      <c r="E88" s="351" t="n">
        <v>2</v>
      </c>
      <c r="F88" s="351" t="n">
        <v>0</v>
      </c>
      <c r="G88" s="351" t="n">
        <v>0</v>
      </c>
      <c r="H88" s="351" t="n">
        <v>0</v>
      </c>
      <c r="I88" s="351" t="n">
        <v>0</v>
      </c>
      <c r="J88" s="65" t="n">
        <f aca="false">SUM(E88:I88)</f>
        <v>2</v>
      </c>
    </row>
    <row r="89" customFormat="false" ht="16.5" hidden="false" customHeight="false" outlineLevel="0" collapsed="false">
      <c r="A89" s="362"/>
      <c r="B89" s="9"/>
      <c r="C89" s="351" t="s">
        <v>360</v>
      </c>
      <c r="D89" s="351" t="n">
        <v>1</v>
      </c>
      <c r="E89" s="351" t="n">
        <v>1</v>
      </c>
      <c r="F89" s="351" t="n">
        <v>0</v>
      </c>
      <c r="G89" s="351" t="n">
        <v>0</v>
      </c>
      <c r="H89" s="351" t="n">
        <v>0</v>
      </c>
      <c r="I89" s="351" t="n">
        <v>0</v>
      </c>
      <c r="J89" s="65" t="n">
        <v>1</v>
      </c>
    </row>
    <row r="90" customFormat="false" ht="16.5" hidden="false" customHeight="false" outlineLevel="0" collapsed="false">
      <c r="A90" s="362"/>
      <c r="B90" s="9"/>
      <c r="C90" s="182" t="s">
        <v>404</v>
      </c>
      <c r="D90" s="351" t="n">
        <v>1</v>
      </c>
      <c r="E90" s="351" t="n">
        <v>1</v>
      </c>
      <c r="F90" s="351" t="n">
        <v>0</v>
      </c>
      <c r="G90" s="351" t="n">
        <v>0</v>
      </c>
      <c r="H90" s="351" t="n">
        <v>0</v>
      </c>
      <c r="I90" s="351" t="n">
        <v>0</v>
      </c>
      <c r="J90" s="65" t="n">
        <f aca="false">SUM(E90:I90)</f>
        <v>1</v>
      </c>
    </row>
    <row r="91" customFormat="false" ht="16.5" hidden="false" customHeight="false" outlineLevel="0" collapsed="false">
      <c r="A91" s="362"/>
      <c r="B91" s="9"/>
      <c r="C91" s="182" t="s">
        <v>381</v>
      </c>
      <c r="D91" s="351" t="n">
        <v>1</v>
      </c>
      <c r="E91" s="351" t="n">
        <v>1</v>
      </c>
      <c r="F91" s="351" t="n">
        <v>0</v>
      </c>
      <c r="G91" s="351" t="n">
        <v>1</v>
      </c>
      <c r="H91" s="351" t="n">
        <v>0</v>
      </c>
      <c r="I91" s="351" t="n">
        <v>0</v>
      </c>
      <c r="J91" s="65" t="n">
        <f aca="false">SUM(E91:I91)</f>
        <v>2</v>
      </c>
    </row>
    <row r="92" customFormat="false" ht="16.5" hidden="false" customHeight="false" outlineLevel="0" collapsed="false">
      <c r="A92" s="362"/>
      <c r="B92" s="9"/>
      <c r="C92" s="182" t="s">
        <v>399</v>
      </c>
      <c r="D92" s="351" t="n">
        <v>1</v>
      </c>
      <c r="E92" s="351" t="n">
        <v>2</v>
      </c>
      <c r="F92" s="351" t="n">
        <v>0</v>
      </c>
      <c r="G92" s="351" t="n">
        <v>0</v>
      </c>
      <c r="H92" s="351" t="n">
        <v>0</v>
      </c>
      <c r="I92" s="351" t="n">
        <v>0</v>
      </c>
      <c r="J92" s="65" t="n">
        <f aca="false">SUM(E92:I92)</f>
        <v>2</v>
      </c>
    </row>
    <row r="93" customFormat="false" ht="16.5" hidden="false" customHeight="false" outlineLevel="0" collapsed="false">
      <c r="A93" s="362"/>
      <c r="B93" s="9"/>
      <c r="C93" s="182" t="s">
        <v>383</v>
      </c>
      <c r="D93" s="351" t="n">
        <v>1</v>
      </c>
      <c r="E93" s="351" t="n">
        <v>0</v>
      </c>
      <c r="F93" s="351" t="n">
        <v>0</v>
      </c>
      <c r="G93" s="351" t="n">
        <v>1</v>
      </c>
      <c r="H93" s="351" t="n">
        <v>0</v>
      </c>
      <c r="I93" s="351" t="n">
        <v>0</v>
      </c>
      <c r="J93" s="65" t="n">
        <f aca="false">SUM(E93:I93)</f>
        <v>1</v>
      </c>
    </row>
    <row r="94" customFormat="false" ht="16.5" hidden="false" customHeight="false" outlineLevel="0" collapsed="false">
      <c r="A94" s="362"/>
      <c r="B94" s="9"/>
      <c r="C94" s="182" t="s">
        <v>380</v>
      </c>
      <c r="D94" s="351" t="n">
        <v>1</v>
      </c>
      <c r="E94" s="351" t="n">
        <v>2</v>
      </c>
      <c r="F94" s="351" t="n">
        <v>0</v>
      </c>
      <c r="G94" s="351" t="n">
        <v>1</v>
      </c>
      <c r="H94" s="351" t="n">
        <v>0</v>
      </c>
      <c r="I94" s="351" t="n">
        <v>0</v>
      </c>
      <c r="J94" s="65" t="n">
        <f aca="false">SUM(E94:I94)</f>
        <v>3</v>
      </c>
    </row>
    <row r="95" customFormat="false" ht="16.5" hidden="false" customHeight="false" outlineLevel="0" collapsed="false">
      <c r="A95" s="362"/>
      <c r="B95" s="9"/>
      <c r="C95" s="182" t="s">
        <v>394</v>
      </c>
      <c r="D95" s="351" t="n">
        <v>1</v>
      </c>
      <c r="E95" s="351" t="n">
        <v>2</v>
      </c>
      <c r="F95" s="351" t="n">
        <v>0</v>
      </c>
      <c r="G95" s="351" t="n">
        <v>0</v>
      </c>
      <c r="H95" s="351" t="n">
        <v>0</v>
      </c>
      <c r="I95" s="351" t="n">
        <v>0</v>
      </c>
      <c r="J95" s="65" t="n">
        <v>2</v>
      </c>
    </row>
    <row r="96" customFormat="false" ht="16.5" hidden="false" customHeight="false" outlineLevel="0" collapsed="false">
      <c r="A96" s="362"/>
      <c r="B96" s="9"/>
      <c r="C96" s="182" t="s">
        <v>392</v>
      </c>
      <c r="D96" s="351" t="n">
        <v>1</v>
      </c>
      <c r="E96" s="351" t="n">
        <v>1</v>
      </c>
      <c r="F96" s="351" t="n">
        <v>0</v>
      </c>
      <c r="G96" s="351" t="n">
        <v>0</v>
      </c>
      <c r="H96" s="351" t="n">
        <v>0</v>
      </c>
      <c r="I96" s="351" t="n">
        <v>0</v>
      </c>
      <c r="J96" s="65" t="n">
        <v>1</v>
      </c>
    </row>
    <row r="97" customFormat="false" ht="16.5" hidden="false" customHeight="false" outlineLevel="0" collapsed="false">
      <c r="A97" s="362"/>
      <c r="B97" s="9"/>
      <c r="C97" s="182" t="s">
        <v>363</v>
      </c>
      <c r="D97" s="351" t="n">
        <v>1</v>
      </c>
      <c r="E97" s="351" t="n">
        <v>2</v>
      </c>
      <c r="F97" s="351" t="n">
        <v>0</v>
      </c>
      <c r="G97" s="351" t="n">
        <v>0</v>
      </c>
      <c r="H97" s="351" t="n">
        <v>0</v>
      </c>
      <c r="I97" s="351" t="n">
        <v>0</v>
      </c>
      <c r="J97" s="65" t="n">
        <v>2</v>
      </c>
    </row>
    <row r="98" customFormat="false" ht="16.5" hidden="false" customHeight="false" outlineLevel="0" collapsed="false">
      <c r="A98" s="362"/>
      <c r="B98" s="9"/>
      <c r="C98" s="182" t="s">
        <v>389</v>
      </c>
      <c r="D98" s="351" t="n">
        <v>1</v>
      </c>
      <c r="E98" s="351" t="n">
        <v>2</v>
      </c>
      <c r="F98" s="351" t="n">
        <v>0</v>
      </c>
      <c r="G98" s="351" t="n">
        <v>0</v>
      </c>
      <c r="H98" s="351" t="n">
        <v>0</v>
      </c>
      <c r="I98" s="351" t="n">
        <v>0</v>
      </c>
      <c r="J98" s="65" t="n">
        <v>2</v>
      </c>
    </row>
    <row r="99" customFormat="false" ht="16.5" hidden="false" customHeight="false" outlineLevel="0" collapsed="false">
      <c r="A99" s="362"/>
      <c r="B99" s="9"/>
      <c r="C99" s="182" t="s">
        <v>390</v>
      </c>
      <c r="D99" s="351" t="n">
        <v>1</v>
      </c>
      <c r="E99" s="351" t="n">
        <v>2</v>
      </c>
      <c r="F99" s="351" t="n">
        <v>0</v>
      </c>
      <c r="G99" s="351" t="n">
        <v>0</v>
      </c>
      <c r="H99" s="351" t="n">
        <v>0</v>
      </c>
      <c r="I99" s="351" t="n">
        <v>0</v>
      </c>
      <c r="J99" s="65" t="n">
        <v>2</v>
      </c>
    </row>
    <row r="100" customFormat="false" ht="16.5" hidden="false" customHeight="false" outlineLevel="0" collapsed="false">
      <c r="A100" s="362"/>
      <c r="B100" s="9"/>
      <c r="C100" s="182" t="s">
        <v>398</v>
      </c>
      <c r="D100" s="351" t="n">
        <v>1</v>
      </c>
      <c r="E100" s="351" t="n">
        <v>2</v>
      </c>
      <c r="F100" s="351" t="n">
        <v>0</v>
      </c>
      <c r="G100" s="351" t="n">
        <v>0</v>
      </c>
      <c r="H100" s="351" t="n">
        <v>0</v>
      </c>
      <c r="I100" s="351" t="n">
        <v>0</v>
      </c>
      <c r="J100" s="65" t="n">
        <v>2</v>
      </c>
    </row>
    <row r="101" customFormat="false" ht="16.5" hidden="false" customHeight="false" outlineLevel="0" collapsed="false">
      <c r="A101" s="362"/>
      <c r="B101" s="9"/>
      <c r="C101" s="182" t="s">
        <v>369</v>
      </c>
      <c r="D101" s="351" t="n">
        <v>1</v>
      </c>
      <c r="E101" s="351" t="n">
        <v>1</v>
      </c>
      <c r="F101" s="351" t="n">
        <v>0</v>
      </c>
      <c r="G101" s="351" t="n">
        <v>1</v>
      </c>
      <c r="H101" s="351" t="n">
        <v>0</v>
      </c>
      <c r="I101" s="351" t="n">
        <v>0</v>
      </c>
      <c r="J101" s="65" t="n">
        <v>2</v>
      </c>
    </row>
    <row r="102" customFormat="false" ht="16.5" hidden="false" customHeight="false" outlineLevel="0" collapsed="false">
      <c r="A102" s="362"/>
      <c r="B102" s="9"/>
      <c r="C102" s="182" t="s">
        <v>396</v>
      </c>
      <c r="D102" s="351" t="n">
        <v>1</v>
      </c>
      <c r="E102" s="351" t="n">
        <v>2</v>
      </c>
      <c r="F102" s="351" t="n">
        <v>0</v>
      </c>
      <c r="G102" s="351" t="n">
        <v>0</v>
      </c>
      <c r="H102" s="351" t="n">
        <v>0</v>
      </c>
      <c r="I102" s="351" t="n">
        <v>0</v>
      </c>
      <c r="J102" s="65" t="n">
        <v>2</v>
      </c>
    </row>
    <row r="103" customFormat="false" ht="16.5" hidden="false" customHeight="false" outlineLevel="0" collapsed="false">
      <c r="A103" s="362"/>
      <c r="B103" s="9"/>
      <c r="C103" s="182" t="s">
        <v>397</v>
      </c>
      <c r="D103" s="351" t="n">
        <v>1</v>
      </c>
      <c r="E103" s="351" t="n">
        <v>2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65" t="n">
        <v>2</v>
      </c>
    </row>
    <row r="104" customFormat="false" ht="16.5" hidden="false" customHeight="false" outlineLevel="0" collapsed="false">
      <c r="A104" s="362"/>
      <c r="B104" s="9"/>
      <c r="C104" s="182" t="s">
        <v>373</v>
      </c>
      <c r="D104" s="351" t="n">
        <v>1</v>
      </c>
      <c r="E104" s="351" t="n">
        <v>2</v>
      </c>
      <c r="F104" s="351" t="n">
        <v>0</v>
      </c>
      <c r="G104" s="351" t="n">
        <v>0</v>
      </c>
      <c r="H104" s="351" t="n">
        <v>0</v>
      </c>
      <c r="I104" s="351" t="n">
        <v>0</v>
      </c>
      <c r="J104" s="65" t="n">
        <v>2</v>
      </c>
    </row>
    <row r="105" customFormat="false" ht="16.5" hidden="false" customHeight="false" outlineLevel="0" collapsed="false">
      <c r="A105" s="362"/>
      <c r="B105" s="9"/>
      <c r="C105" s="182" t="s">
        <v>361</v>
      </c>
      <c r="D105" s="351" t="n">
        <v>2</v>
      </c>
      <c r="E105" s="351" t="n">
        <v>2</v>
      </c>
      <c r="F105" s="351" t="n">
        <v>0</v>
      </c>
      <c r="G105" s="351" t="n">
        <v>1</v>
      </c>
      <c r="H105" s="351" t="n">
        <v>0</v>
      </c>
      <c r="I105" s="351" t="n">
        <v>0</v>
      </c>
      <c r="J105" s="65" t="n">
        <v>3</v>
      </c>
    </row>
    <row r="106" customFormat="false" ht="16.5" hidden="false" customHeight="false" outlineLevel="0" collapsed="false">
      <c r="A106" s="362"/>
      <c r="B106" s="9"/>
      <c r="C106" s="182" t="s">
        <v>393</v>
      </c>
      <c r="D106" s="351" t="n">
        <v>1</v>
      </c>
      <c r="E106" s="351" t="n">
        <v>2</v>
      </c>
      <c r="F106" s="351" t="n">
        <v>0</v>
      </c>
      <c r="G106" s="351" t="n">
        <v>0</v>
      </c>
      <c r="H106" s="351" t="n">
        <v>0</v>
      </c>
      <c r="I106" s="351" t="n">
        <v>0</v>
      </c>
      <c r="J106" s="65" t="n">
        <v>2</v>
      </c>
    </row>
    <row r="107" customFormat="false" ht="16.5" hidden="false" customHeight="false" outlineLevel="0" collapsed="false">
      <c r="A107" s="362"/>
      <c r="B107" s="9"/>
      <c r="C107" s="182" t="s">
        <v>382</v>
      </c>
      <c r="D107" s="351" t="n">
        <v>1</v>
      </c>
      <c r="E107" s="351" t="n">
        <v>2</v>
      </c>
      <c r="F107" s="351" t="n">
        <v>0</v>
      </c>
      <c r="G107" s="351" t="n">
        <v>0</v>
      </c>
      <c r="H107" s="351" t="n">
        <v>0</v>
      </c>
      <c r="I107" s="351" t="n">
        <v>0</v>
      </c>
      <c r="J107" s="65" t="n">
        <v>2</v>
      </c>
    </row>
    <row r="108" customFormat="false" ht="16.5" hidden="false" customHeight="false" outlineLevel="0" collapsed="false">
      <c r="A108" s="362"/>
      <c r="B108" s="9"/>
      <c r="C108" s="182" t="s">
        <v>64</v>
      </c>
      <c r="D108" s="351" t="n">
        <v>1</v>
      </c>
      <c r="E108" s="351" t="n">
        <v>2</v>
      </c>
      <c r="F108" s="351" t="n">
        <v>0</v>
      </c>
      <c r="G108" s="351" t="n">
        <v>0</v>
      </c>
      <c r="H108" s="351" t="n">
        <v>0</v>
      </c>
      <c r="I108" s="351" t="n">
        <v>0</v>
      </c>
      <c r="J108" s="65" t="n">
        <v>2</v>
      </c>
    </row>
    <row r="109" customFormat="false" ht="16.5" hidden="false" customHeight="false" outlineLevel="0" collapsed="false">
      <c r="A109" s="362"/>
      <c r="B109" s="9"/>
      <c r="C109" s="182" t="s">
        <v>385</v>
      </c>
      <c r="D109" s="351" t="n">
        <v>1</v>
      </c>
      <c r="E109" s="351" t="n">
        <v>2</v>
      </c>
      <c r="F109" s="351" t="n">
        <v>0</v>
      </c>
      <c r="G109" s="351" t="n">
        <v>0</v>
      </c>
      <c r="H109" s="351" t="n">
        <v>0</v>
      </c>
      <c r="I109" s="351" t="n">
        <v>0</v>
      </c>
      <c r="J109" s="65" t="n">
        <v>2</v>
      </c>
    </row>
    <row r="110" customFormat="false" ht="16.5" hidden="false" customHeight="false" outlineLevel="0" collapsed="false">
      <c r="A110" s="362"/>
      <c r="B110" s="9"/>
      <c r="C110" s="182" t="s">
        <v>377</v>
      </c>
      <c r="D110" s="351" t="n">
        <v>1</v>
      </c>
      <c r="E110" s="351" t="n">
        <v>2</v>
      </c>
      <c r="F110" s="351" t="n">
        <v>0</v>
      </c>
      <c r="G110" s="351" t="n">
        <v>0</v>
      </c>
      <c r="H110" s="351" t="n">
        <v>0</v>
      </c>
      <c r="I110" s="351" t="n">
        <v>0</v>
      </c>
      <c r="J110" s="65" t="n">
        <v>2</v>
      </c>
    </row>
    <row r="111" customFormat="false" ht="16.5" hidden="false" customHeight="false" outlineLevel="0" collapsed="false">
      <c r="A111" s="362"/>
      <c r="B111" s="9"/>
      <c r="C111" s="182" t="s">
        <v>134</v>
      </c>
      <c r="D111" s="351" t="n">
        <v>2</v>
      </c>
      <c r="E111" s="351" t="n">
        <v>2</v>
      </c>
      <c r="F111" s="351" t="n">
        <v>0</v>
      </c>
      <c r="G111" s="351" t="n">
        <v>1</v>
      </c>
      <c r="H111" s="351" t="n">
        <v>0</v>
      </c>
      <c r="I111" s="351" t="n">
        <v>0</v>
      </c>
      <c r="J111" s="65" t="n">
        <v>3</v>
      </c>
    </row>
    <row r="112" customFormat="false" ht="16.5" hidden="false" customHeight="false" outlineLevel="0" collapsed="false">
      <c r="A112" s="362"/>
      <c r="B112" s="9"/>
      <c r="C112" s="182" t="s">
        <v>127</v>
      </c>
      <c r="D112" s="351" t="n">
        <v>2</v>
      </c>
      <c r="E112" s="351" t="n">
        <v>2</v>
      </c>
      <c r="F112" s="351" t="n">
        <v>0</v>
      </c>
      <c r="G112" s="351" t="n">
        <v>1</v>
      </c>
      <c r="H112" s="351" t="n">
        <v>0</v>
      </c>
      <c r="I112" s="351" t="n">
        <v>0</v>
      </c>
      <c r="J112" s="65" t="n">
        <v>3</v>
      </c>
    </row>
    <row r="113" customFormat="false" ht="16.5" hidden="false" customHeight="false" outlineLevel="0" collapsed="false">
      <c r="A113" s="362"/>
      <c r="B113" s="9"/>
      <c r="C113" s="182" t="s">
        <v>357</v>
      </c>
      <c r="D113" s="351" t="n">
        <v>1</v>
      </c>
      <c r="E113" s="351" t="n">
        <v>1</v>
      </c>
      <c r="F113" s="351" t="n">
        <v>0</v>
      </c>
      <c r="G113" s="351" t="n">
        <v>0</v>
      </c>
      <c r="H113" s="351" t="n">
        <v>0</v>
      </c>
      <c r="I113" s="351" t="n">
        <v>0</v>
      </c>
      <c r="J113" s="65" t="n">
        <v>1</v>
      </c>
    </row>
    <row r="114" customFormat="false" ht="16.5" hidden="false" customHeight="false" outlineLevel="0" collapsed="false">
      <c r="A114" s="362"/>
      <c r="B114" s="9"/>
      <c r="C114" s="182" t="s">
        <v>395</v>
      </c>
      <c r="D114" s="351" t="n">
        <v>1</v>
      </c>
      <c r="E114" s="351" t="n">
        <v>1</v>
      </c>
      <c r="F114" s="351" t="n">
        <v>0</v>
      </c>
      <c r="G114" s="351" t="n">
        <v>0</v>
      </c>
      <c r="H114" s="351" t="n">
        <v>0</v>
      </c>
      <c r="I114" s="351" t="n">
        <v>0</v>
      </c>
      <c r="J114" s="65" t="n">
        <v>1</v>
      </c>
    </row>
    <row r="115" customFormat="false" ht="16.5" hidden="false" customHeight="false" outlineLevel="0" collapsed="false">
      <c r="A115" s="362"/>
      <c r="B115" s="9"/>
      <c r="C115" s="182" t="s">
        <v>78</v>
      </c>
      <c r="D115" s="351" t="n">
        <v>1</v>
      </c>
      <c r="E115" s="351" t="n">
        <v>2</v>
      </c>
      <c r="F115" s="351" t="n">
        <v>0</v>
      </c>
      <c r="G115" s="65" t="n">
        <v>0</v>
      </c>
      <c r="H115" s="351" t="n">
        <v>0</v>
      </c>
      <c r="I115" s="65" t="n">
        <v>0</v>
      </c>
      <c r="J115" s="65" t="n">
        <f aca="false">SUM(E115:I115)</f>
        <v>2</v>
      </c>
    </row>
    <row r="116" customFormat="false" ht="16.5" hidden="false" customHeight="false" outlineLevel="0" collapsed="false">
      <c r="A116" s="362"/>
      <c r="B116" s="9"/>
      <c r="C116" s="182" t="s">
        <v>84</v>
      </c>
      <c r="D116" s="351" t="n">
        <v>1</v>
      </c>
      <c r="E116" s="351" t="n">
        <v>2</v>
      </c>
      <c r="F116" s="351" t="n">
        <v>0</v>
      </c>
      <c r="G116" s="351" t="n">
        <v>0</v>
      </c>
      <c r="H116" s="351" t="n">
        <v>0</v>
      </c>
      <c r="I116" s="351" t="n">
        <v>0</v>
      </c>
      <c r="J116" s="65" t="n">
        <f aca="false">SUM(E116:I116)</f>
        <v>2</v>
      </c>
    </row>
    <row r="117" customFormat="false" ht="16.5" hidden="false" customHeight="false" outlineLevel="0" collapsed="false">
      <c r="A117" s="362"/>
      <c r="B117" s="9"/>
      <c r="C117" s="182" t="s">
        <v>86</v>
      </c>
      <c r="D117" s="351" t="n">
        <v>1</v>
      </c>
      <c r="E117" s="351" t="n">
        <v>2</v>
      </c>
      <c r="F117" s="351" t="n">
        <v>0</v>
      </c>
      <c r="G117" s="65" t="n">
        <v>0</v>
      </c>
      <c r="H117" s="351" t="n">
        <v>0</v>
      </c>
      <c r="I117" s="65" t="n">
        <v>0</v>
      </c>
      <c r="J117" s="65" t="n">
        <f aca="false">SUM(E117:I117)</f>
        <v>2</v>
      </c>
    </row>
    <row r="118" customFormat="false" ht="16.5" hidden="false" customHeight="false" outlineLevel="0" collapsed="false">
      <c r="A118" s="362"/>
      <c r="B118" s="9"/>
      <c r="C118" s="182" t="s">
        <v>85</v>
      </c>
      <c r="D118" s="351" t="n">
        <v>1</v>
      </c>
      <c r="E118" s="351" t="n">
        <v>2</v>
      </c>
      <c r="F118" s="351" t="n">
        <v>0</v>
      </c>
      <c r="G118" s="351" t="n">
        <v>0</v>
      </c>
      <c r="H118" s="351" t="n">
        <v>0</v>
      </c>
      <c r="I118" s="351" t="n">
        <v>0</v>
      </c>
      <c r="J118" s="65" t="n">
        <f aca="false">SUM(E118:I118)</f>
        <v>2</v>
      </c>
    </row>
    <row r="119" customFormat="false" ht="16.5" hidden="false" customHeight="false" outlineLevel="0" collapsed="false">
      <c r="A119" s="362"/>
      <c r="B119" s="9"/>
      <c r="C119" s="182" t="s">
        <v>90</v>
      </c>
      <c r="D119" s="351" t="n">
        <v>2</v>
      </c>
      <c r="E119" s="351" t="n">
        <v>4</v>
      </c>
      <c r="F119" s="351" t="n">
        <v>0</v>
      </c>
      <c r="G119" s="351" t="n">
        <v>0</v>
      </c>
      <c r="H119" s="351" t="n">
        <v>0</v>
      </c>
      <c r="I119" s="351" t="n">
        <v>0</v>
      </c>
      <c r="J119" s="65" t="n">
        <f aca="false">SUM(E119:I119)</f>
        <v>4</v>
      </c>
    </row>
    <row r="120" customFormat="false" ht="16.5" hidden="false" customHeight="false" outlineLevel="0" collapsed="false">
      <c r="A120" s="362"/>
      <c r="B120" s="9"/>
      <c r="C120" s="182" t="s">
        <v>94</v>
      </c>
      <c r="D120" s="351" t="n">
        <v>1</v>
      </c>
      <c r="E120" s="351" t="n">
        <v>2</v>
      </c>
      <c r="F120" s="351" t="n">
        <v>0</v>
      </c>
      <c r="G120" s="65" t="n">
        <v>0</v>
      </c>
      <c r="H120" s="351" t="n">
        <v>0</v>
      </c>
      <c r="I120" s="65" t="n">
        <v>0</v>
      </c>
      <c r="J120" s="65" t="n">
        <f aca="false">SUM(E120:I120)</f>
        <v>2</v>
      </c>
    </row>
    <row r="121" customFormat="false" ht="16.5" hidden="false" customHeight="false" outlineLevel="0" collapsed="false">
      <c r="A121" s="362"/>
      <c r="B121" s="9"/>
      <c r="C121" s="182" t="s">
        <v>93</v>
      </c>
      <c r="D121" s="351" t="n">
        <v>2</v>
      </c>
      <c r="E121" s="351" t="n">
        <v>4</v>
      </c>
      <c r="F121" s="351" t="n">
        <v>0</v>
      </c>
      <c r="G121" s="351" t="n">
        <v>0</v>
      </c>
      <c r="H121" s="351" t="n">
        <v>0</v>
      </c>
      <c r="I121" s="351" t="n">
        <v>0</v>
      </c>
      <c r="J121" s="65" t="n">
        <f aca="false">SUM(E121:I121)</f>
        <v>4</v>
      </c>
    </row>
    <row r="122" customFormat="false" ht="16.5" hidden="false" customHeight="false" outlineLevel="0" collapsed="false">
      <c r="A122" s="362"/>
      <c r="B122" s="9"/>
      <c r="C122" s="182" t="s">
        <v>98</v>
      </c>
      <c r="D122" s="351" t="n">
        <v>1</v>
      </c>
      <c r="E122" s="351" t="n">
        <v>1</v>
      </c>
      <c r="F122" s="351" t="n">
        <v>0</v>
      </c>
      <c r="G122" s="65" t="n">
        <v>0</v>
      </c>
      <c r="H122" s="351" t="n">
        <v>0</v>
      </c>
      <c r="I122" s="65" t="n">
        <v>0</v>
      </c>
      <c r="J122" s="65" t="n">
        <f aca="false">SUM(E122:I122)</f>
        <v>1</v>
      </c>
    </row>
    <row r="123" customFormat="false" ht="16.5" hidden="false" customHeight="false" outlineLevel="0" collapsed="false">
      <c r="A123" s="362"/>
      <c r="B123" s="9"/>
      <c r="C123" s="182" t="s">
        <v>97</v>
      </c>
      <c r="D123" s="351" t="n">
        <v>1</v>
      </c>
      <c r="E123" s="351" t="n">
        <v>2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65" t="n">
        <f aca="false">SUM(E123:I123)</f>
        <v>2</v>
      </c>
    </row>
    <row r="124" customFormat="false" ht="16.5" hidden="false" customHeight="false" outlineLevel="0" collapsed="false">
      <c r="A124" s="362"/>
      <c r="B124" s="9"/>
      <c r="C124" s="182" t="s">
        <v>109</v>
      </c>
      <c r="D124" s="351" t="n">
        <v>1</v>
      </c>
      <c r="E124" s="351" t="n">
        <v>2</v>
      </c>
      <c r="F124" s="351" t="n">
        <v>0</v>
      </c>
      <c r="G124" s="351" t="n">
        <v>0</v>
      </c>
      <c r="H124" s="351" t="n">
        <v>0</v>
      </c>
      <c r="I124" s="351" t="n">
        <v>0</v>
      </c>
      <c r="J124" s="65" t="n">
        <f aca="false">SUM(E124:I124)</f>
        <v>2</v>
      </c>
    </row>
    <row r="125" customFormat="false" ht="16.5" hidden="false" customHeight="false" outlineLevel="0" collapsed="false">
      <c r="A125" s="362"/>
      <c r="B125" s="9"/>
      <c r="C125" s="182" t="s">
        <v>101</v>
      </c>
      <c r="D125" s="351" t="n">
        <v>1</v>
      </c>
      <c r="E125" s="351" t="n">
        <v>2</v>
      </c>
      <c r="F125" s="351" t="n">
        <v>0</v>
      </c>
      <c r="G125" s="65" t="n">
        <v>0</v>
      </c>
      <c r="H125" s="351" t="n">
        <v>0</v>
      </c>
      <c r="I125" s="65" t="n">
        <v>0</v>
      </c>
      <c r="J125" s="65" t="n">
        <f aca="false">SUM(E125:I125)</f>
        <v>2</v>
      </c>
    </row>
    <row r="126" customFormat="false" ht="16.5" hidden="false" customHeight="false" outlineLevel="0" collapsed="false">
      <c r="A126" s="362"/>
      <c r="B126" s="9"/>
      <c r="C126" s="351" t="s">
        <v>388</v>
      </c>
      <c r="D126" s="351" t="n">
        <v>1</v>
      </c>
      <c r="E126" s="351" t="n">
        <v>1</v>
      </c>
      <c r="F126" s="351" t="n">
        <v>0</v>
      </c>
      <c r="G126" s="351" t="n">
        <v>1</v>
      </c>
      <c r="H126" s="351" t="n">
        <v>0</v>
      </c>
      <c r="I126" s="351" t="n">
        <v>0</v>
      </c>
      <c r="J126" s="65" t="n">
        <v>2</v>
      </c>
    </row>
    <row r="127" customFormat="false" ht="16.5" hidden="false" customHeight="false" outlineLevel="0" collapsed="false">
      <c r="A127" s="362"/>
      <c r="B127" s="9"/>
      <c r="C127" s="182" t="s">
        <v>111</v>
      </c>
      <c r="D127" s="351" t="n">
        <v>1</v>
      </c>
      <c r="E127" s="351" t="n">
        <v>2</v>
      </c>
      <c r="F127" s="351" t="n">
        <v>0</v>
      </c>
      <c r="G127" s="351" t="n">
        <v>0</v>
      </c>
      <c r="H127" s="351" t="n">
        <v>0</v>
      </c>
      <c r="I127" s="351" t="n">
        <v>0</v>
      </c>
      <c r="J127" s="65" t="n">
        <f aca="false">SUM(E127:I127)</f>
        <v>2</v>
      </c>
    </row>
    <row r="128" customFormat="false" ht="16.5" hidden="false" customHeight="false" outlineLevel="0" collapsed="false">
      <c r="A128" s="362"/>
      <c r="B128" s="9"/>
      <c r="C128" s="182" t="s">
        <v>115</v>
      </c>
      <c r="D128" s="351" t="n">
        <v>1</v>
      </c>
      <c r="E128" s="351" t="n">
        <v>2</v>
      </c>
      <c r="F128" s="351" t="n">
        <v>0</v>
      </c>
      <c r="G128" s="351" t="n">
        <v>0</v>
      </c>
      <c r="H128" s="351" t="n">
        <v>0</v>
      </c>
      <c r="I128" s="351" t="n">
        <v>0</v>
      </c>
      <c r="J128" s="65" t="n">
        <f aca="false">SUM(E128:I128)</f>
        <v>2</v>
      </c>
    </row>
    <row r="129" customFormat="false" ht="16.5" hidden="false" customHeight="false" outlineLevel="0" collapsed="false">
      <c r="A129" s="362"/>
      <c r="B129" s="9"/>
      <c r="C129" s="182" t="s">
        <v>116</v>
      </c>
      <c r="D129" s="351" t="n">
        <v>1</v>
      </c>
      <c r="E129" s="351" t="n">
        <v>2</v>
      </c>
      <c r="F129" s="351" t="n">
        <v>0</v>
      </c>
      <c r="G129" s="351" t="n">
        <v>0</v>
      </c>
      <c r="H129" s="351" t="n">
        <v>0</v>
      </c>
      <c r="I129" s="351" t="n">
        <v>0</v>
      </c>
      <c r="J129" s="65" t="n">
        <f aca="false">SUM(E129:I129)</f>
        <v>2</v>
      </c>
    </row>
    <row r="130" customFormat="false" ht="16.5" hidden="false" customHeight="false" outlineLevel="0" collapsed="false">
      <c r="A130" s="362"/>
      <c r="B130" s="9"/>
      <c r="C130" s="182" t="s">
        <v>117</v>
      </c>
      <c r="D130" s="351" t="n">
        <v>1</v>
      </c>
      <c r="E130" s="351" t="n">
        <v>2</v>
      </c>
      <c r="F130" s="351" t="n">
        <v>0</v>
      </c>
      <c r="G130" s="65" t="n">
        <v>0</v>
      </c>
      <c r="H130" s="351" t="n">
        <v>0</v>
      </c>
      <c r="I130" s="65" t="n">
        <v>0</v>
      </c>
      <c r="J130" s="65" t="n">
        <f aca="false">SUM(E130:I130)</f>
        <v>2</v>
      </c>
    </row>
    <row r="131" customFormat="false" ht="16.5" hidden="false" customHeight="false" outlineLevel="0" collapsed="false">
      <c r="A131" s="362"/>
      <c r="B131" s="9"/>
      <c r="C131" s="182" t="s">
        <v>122</v>
      </c>
      <c r="D131" s="351" t="n">
        <v>1</v>
      </c>
      <c r="E131" s="351" t="n">
        <v>2</v>
      </c>
      <c r="F131" s="351" t="n">
        <v>0</v>
      </c>
      <c r="G131" s="351" t="n">
        <v>0</v>
      </c>
      <c r="H131" s="351" t="n">
        <v>0</v>
      </c>
      <c r="I131" s="351" t="n">
        <v>0</v>
      </c>
      <c r="J131" s="65" t="n">
        <f aca="false">SUM(E131:I131)</f>
        <v>2</v>
      </c>
    </row>
    <row r="132" customFormat="false" ht="16.5" hidden="false" customHeight="false" outlineLevel="0" collapsed="false">
      <c r="A132" s="362"/>
      <c r="B132" s="9"/>
      <c r="C132" s="182" t="s">
        <v>134</v>
      </c>
      <c r="D132" s="351" t="n">
        <v>1</v>
      </c>
      <c r="E132" s="351" t="n">
        <v>2</v>
      </c>
      <c r="F132" s="351" t="n">
        <v>0</v>
      </c>
      <c r="G132" s="65" t="n">
        <v>0</v>
      </c>
      <c r="H132" s="351" t="n">
        <v>0</v>
      </c>
      <c r="I132" s="65" t="n">
        <v>0</v>
      </c>
      <c r="J132" s="65" t="n">
        <f aca="false">SUM(E132:I132)</f>
        <v>2</v>
      </c>
    </row>
    <row r="133" customFormat="false" ht="16.5" hidden="false" customHeight="false" outlineLevel="0" collapsed="false">
      <c r="A133" s="362"/>
      <c r="B133" s="9"/>
      <c r="C133" s="182" t="s">
        <v>131</v>
      </c>
      <c r="D133" s="351" t="n">
        <v>2</v>
      </c>
      <c r="E133" s="351" t="n">
        <v>4</v>
      </c>
      <c r="F133" s="351" t="n">
        <v>0</v>
      </c>
      <c r="G133" s="351" t="n">
        <v>0</v>
      </c>
      <c r="H133" s="351" t="n">
        <v>0</v>
      </c>
      <c r="I133" s="351" t="n">
        <v>0</v>
      </c>
      <c r="J133" s="65" t="n">
        <f aca="false">SUM(E133:I133)</f>
        <v>4</v>
      </c>
    </row>
    <row r="134" customFormat="false" ht="16.5" hidden="false" customHeight="false" outlineLevel="0" collapsed="false">
      <c r="A134" s="362"/>
      <c r="B134" s="9"/>
      <c r="C134" s="182" t="s">
        <v>132</v>
      </c>
      <c r="D134" s="351" t="n">
        <v>2</v>
      </c>
      <c r="E134" s="351" t="n">
        <v>4</v>
      </c>
      <c r="F134" s="351" t="n">
        <v>0</v>
      </c>
      <c r="G134" s="65" t="n">
        <v>0</v>
      </c>
      <c r="H134" s="351" t="n">
        <v>0</v>
      </c>
      <c r="I134" s="65" t="n">
        <v>0</v>
      </c>
      <c r="J134" s="65" t="n">
        <f aca="false">SUM(E134:I134)</f>
        <v>4</v>
      </c>
    </row>
    <row r="135" customFormat="false" ht="16.5" hidden="false" customHeight="false" outlineLevel="0" collapsed="false">
      <c r="A135" s="362"/>
      <c r="B135" s="9"/>
      <c r="C135" s="182" t="s">
        <v>128</v>
      </c>
      <c r="D135" s="351" t="n">
        <v>1</v>
      </c>
      <c r="E135" s="351" t="n">
        <v>2</v>
      </c>
      <c r="F135" s="351" t="n">
        <v>0</v>
      </c>
      <c r="G135" s="351" t="n">
        <v>0</v>
      </c>
      <c r="H135" s="351" t="n">
        <v>0</v>
      </c>
      <c r="I135" s="351" t="n">
        <v>0</v>
      </c>
      <c r="J135" s="65" t="n">
        <f aca="false">SUM(E135:I135)</f>
        <v>2</v>
      </c>
    </row>
    <row r="136" customFormat="false" ht="16.5" hidden="false" customHeight="false" outlineLevel="0" collapsed="false">
      <c r="A136" s="362"/>
      <c r="B136" s="9"/>
      <c r="C136" s="182" t="s">
        <v>130</v>
      </c>
      <c r="D136" s="351" t="n">
        <v>1</v>
      </c>
      <c r="E136" s="351" t="n">
        <v>1</v>
      </c>
      <c r="F136" s="351" t="n">
        <v>1</v>
      </c>
      <c r="G136" s="351" t="n">
        <v>0</v>
      </c>
      <c r="H136" s="351" t="n">
        <v>0</v>
      </c>
      <c r="I136" s="351" t="n">
        <v>0</v>
      </c>
      <c r="J136" s="65" t="n">
        <f aca="false">SUM(E136:I136)</f>
        <v>2</v>
      </c>
    </row>
    <row r="137" customFormat="false" ht="16.5" hidden="false" customHeight="false" outlineLevel="0" collapsed="false">
      <c r="A137" s="362"/>
      <c r="B137" s="9"/>
      <c r="C137" s="182" t="s">
        <v>133</v>
      </c>
      <c r="D137" s="351" t="n">
        <v>2</v>
      </c>
      <c r="E137" s="351" t="n">
        <v>4</v>
      </c>
      <c r="F137" s="351" t="n">
        <v>0</v>
      </c>
      <c r="G137" s="351" t="n">
        <v>0</v>
      </c>
      <c r="H137" s="351" t="n">
        <v>0</v>
      </c>
      <c r="I137" s="351" t="n">
        <v>0</v>
      </c>
      <c r="J137" s="65" t="n">
        <f aca="false">SUM(E137:I137)</f>
        <v>4</v>
      </c>
    </row>
    <row r="138" customFormat="false" ht="16.5" hidden="false" customHeight="false" outlineLevel="0" collapsed="false">
      <c r="A138" s="362"/>
      <c r="B138" s="9"/>
      <c r="C138" s="182" t="s">
        <v>127</v>
      </c>
      <c r="D138" s="351" t="n">
        <v>1</v>
      </c>
      <c r="E138" s="351" t="n">
        <v>2</v>
      </c>
      <c r="F138" s="351" t="n">
        <v>0</v>
      </c>
      <c r="G138" s="351" t="n">
        <v>0</v>
      </c>
      <c r="H138" s="351" t="n">
        <v>0</v>
      </c>
      <c r="I138" s="351" t="n">
        <v>0</v>
      </c>
      <c r="J138" s="65" t="n">
        <f aca="false">SUM(E138:I138)</f>
        <v>2</v>
      </c>
    </row>
    <row r="139" customFormat="false" ht="16.5" hidden="false" customHeight="false" outlineLevel="0" collapsed="false">
      <c r="A139" s="362"/>
      <c r="B139" s="9"/>
      <c r="C139" s="182" t="s">
        <v>126</v>
      </c>
      <c r="D139" s="351" t="n">
        <v>2</v>
      </c>
      <c r="E139" s="351" t="n">
        <v>4</v>
      </c>
      <c r="F139" s="351" t="n">
        <v>0</v>
      </c>
      <c r="G139" s="351" t="n">
        <v>0</v>
      </c>
      <c r="H139" s="351" t="n">
        <v>0</v>
      </c>
      <c r="I139" s="351" t="n">
        <v>0</v>
      </c>
      <c r="J139" s="65" t="n">
        <f aca="false">SUM(E139:I139)</f>
        <v>4</v>
      </c>
    </row>
    <row r="140" customFormat="false" ht="16.5" hidden="false" customHeight="false" outlineLevel="0" collapsed="false">
      <c r="A140" s="362"/>
      <c r="B140" s="9"/>
      <c r="C140" s="182" t="s">
        <v>129</v>
      </c>
      <c r="D140" s="351" t="n">
        <v>1</v>
      </c>
      <c r="E140" s="351" t="n">
        <v>2</v>
      </c>
      <c r="F140" s="351" t="n">
        <v>0</v>
      </c>
      <c r="G140" s="351" t="n">
        <v>0</v>
      </c>
      <c r="H140" s="351" t="n">
        <v>0</v>
      </c>
      <c r="I140" s="351" t="n">
        <v>0</v>
      </c>
      <c r="J140" s="65" t="n">
        <v>2</v>
      </c>
    </row>
    <row r="141" customFormat="false" ht="16.5" hidden="false" customHeight="true" outlineLevel="0" collapsed="false">
      <c r="A141" s="362"/>
      <c r="B141" s="9" t="s">
        <v>289</v>
      </c>
      <c r="C141" s="9"/>
      <c r="D141" s="65" t="n">
        <f aca="false">SUM(D51:D140)</f>
        <v>105</v>
      </c>
      <c r="E141" s="65" t="n">
        <f aca="false">SUM(E51:E140)</f>
        <v>177</v>
      </c>
      <c r="F141" s="65" t="n">
        <f aca="false">SUM(F51:F140)</f>
        <v>2</v>
      </c>
      <c r="G141" s="65" t="n">
        <f aca="false">SUM(G51:G140)</f>
        <v>12</v>
      </c>
      <c r="H141" s="65" t="n">
        <f aca="false">SUM(H51:H140)</f>
        <v>0</v>
      </c>
      <c r="I141" s="65" t="n">
        <f aca="false">SUM(I51:I140)</f>
        <v>0</v>
      </c>
      <c r="J141" s="65" t="n">
        <f aca="false">SUM(J51:J140)</f>
        <v>192</v>
      </c>
    </row>
    <row r="142" customFormat="false" ht="16.5" hidden="false" customHeight="true" outlineLevel="0" collapsed="false">
      <c r="A142" s="362"/>
      <c r="B142" s="364" t="s">
        <v>405</v>
      </c>
      <c r="C142" s="182" t="s">
        <v>33</v>
      </c>
      <c r="D142" s="351" t="n">
        <v>1</v>
      </c>
      <c r="E142" s="351" t="n">
        <v>1</v>
      </c>
      <c r="F142" s="351" t="n">
        <v>0</v>
      </c>
      <c r="G142" s="351" t="n">
        <v>0</v>
      </c>
      <c r="H142" s="351" t="n">
        <v>0</v>
      </c>
      <c r="I142" s="351" t="n">
        <v>1</v>
      </c>
      <c r="J142" s="351" t="n">
        <f aca="false">SUM(E142:I142)</f>
        <v>2</v>
      </c>
    </row>
    <row r="143" customFormat="false" ht="16.5" hidden="false" customHeight="true" outlineLevel="0" collapsed="false">
      <c r="A143" s="362"/>
      <c r="B143" s="364"/>
      <c r="C143" s="351" t="s">
        <v>82</v>
      </c>
      <c r="D143" s="351" t="n">
        <v>1</v>
      </c>
      <c r="E143" s="351" t="n">
        <v>2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2</v>
      </c>
    </row>
    <row r="144" customFormat="false" ht="16.5" hidden="false" customHeight="false" outlineLevel="0" collapsed="false">
      <c r="A144" s="362"/>
      <c r="B144" s="364"/>
      <c r="C144" s="182" t="s">
        <v>41</v>
      </c>
      <c r="D144" s="351" t="n">
        <v>1</v>
      </c>
      <c r="E144" s="351" t="n">
        <v>2</v>
      </c>
      <c r="F144" s="351" t="n">
        <v>0</v>
      </c>
      <c r="G144" s="351" t="n">
        <v>0</v>
      </c>
      <c r="H144" s="351" t="n">
        <v>0</v>
      </c>
      <c r="I144" s="351" t="n">
        <v>0</v>
      </c>
      <c r="J144" s="351" t="n">
        <f aca="false">SUM(E144:I144)</f>
        <v>2</v>
      </c>
    </row>
    <row r="145" customFormat="false" ht="16.5" hidden="false" customHeight="false" outlineLevel="0" collapsed="false">
      <c r="A145" s="362"/>
      <c r="B145" s="364"/>
      <c r="C145" s="182" t="s">
        <v>103</v>
      </c>
      <c r="D145" s="351" t="n">
        <v>1</v>
      </c>
      <c r="E145" s="351" t="n">
        <v>3</v>
      </c>
      <c r="F145" s="351" t="n">
        <v>0</v>
      </c>
      <c r="G145" s="65" t="n">
        <v>1</v>
      </c>
      <c r="H145" s="351" t="n">
        <v>0</v>
      </c>
      <c r="I145" s="65" t="n">
        <v>0</v>
      </c>
      <c r="J145" s="351" t="n">
        <f aca="false">SUM(E145:I145)</f>
        <v>4</v>
      </c>
    </row>
    <row r="146" customFormat="false" ht="16.5" hidden="false" customHeight="false" outlineLevel="0" collapsed="false">
      <c r="A146" s="362"/>
      <c r="B146" s="364"/>
      <c r="C146" s="182" t="s">
        <v>70</v>
      </c>
      <c r="D146" s="351" t="n">
        <v>1</v>
      </c>
      <c r="E146" s="351" t="n">
        <v>2</v>
      </c>
      <c r="F146" s="351" t="n">
        <v>0</v>
      </c>
      <c r="G146" s="65" t="n">
        <v>0</v>
      </c>
      <c r="H146" s="351" t="n">
        <v>0</v>
      </c>
      <c r="I146" s="65" t="n">
        <v>0</v>
      </c>
      <c r="J146" s="351" t="n">
        <f aca="false">SUM(E146:I146)</f>
        <v>2</v>
      </c>
    </row>
    <row r="147" customFormat="false" ht="16.5" hidden="false" customHeight="false" outlineLevel="0" collapsed="false">
      <c r="A147" s="362"/>
      <c r="B147" s="364"/>
      <c r="C147" s="351" t="s">
        <v>89</v>
      </c>
      <c r="D147" s="351" t="n">
        <v>1</v>
      </c>
      <c r="E147" s="351" t="n">
        <v>2</v>
      </c>
      <c r="F147" s="351" t="n">
        <v>0</v>
      </c>
      <c r="G147" s="351" t="n">
        <v>0</v>
      </c>
      <c r="H147" s="351" t="n">
        <v>0</v>
      </c>
      <c r="I147" s="351" t="n">
        <v>0</v>
      </c>
      <c r="J147" s="351" t="n">
        <v>2</v>
      </c>
    </row>
    <row r="148" customFormat="false" ht="16.5" hidden="false" customHeight="false" outlineLevel="0" collapsed="false">
      <c r="A148" s="362"/>
      <c r="B148" s="364"/>
      <c r="C148" s="182" t="s">
        <v>76</v>
      </c>
      <c r="D148" s="351" t="n">
        <v>1</v>
      </c>
      <c r="E148" s="351" t="n">
        <v>2</v>
      </c>
      <c r="F148" s="351" t="n">
        <v>0</v>
      </c>
      <c r="G148" s="65" t="n">
        <v>0</v>
      </c>
      <c r="H148" s="351" t="n">
        <v>0</v>
      </c>
      <c r="I148" s="65" t="n">
        <v>0</v>
      </c>
      <c r="J148" s="351" t="n">
        <f aca="false">SUM(E148:I148)</f>
        <v>2</v>
      </c>
    </row>
    <row r="149" customFormat="false" ht="16.5" hidden="false" customHeight="false" outlineLevel="0" collapsed="false">
      <c r="A149" s="362"/>
      <c r="B149" s="364"/>
      <c r="C149" s="351" t="s">
        <v>118</v>
      </c>
      <c r="D149" s="351" t="n">
        <v>1</v>
      </c>
      <c r="E149" s="351" t="n">
        <v>2</v>
      </c>
      <c r="F149" s="351" t="n">
        <v>0</v>
      </c>
      <c r="G149" s="351" t="n">
        <v>0</v>
      </c>
      <c r="H149" s="351" t="n">
        <v>0</v>
      </c>
      <c r="I149" s="351" t="n">
        <v>0</v>
      </c>
      <c r="J149" s="351" t="n">
        <v>2</v>
      </c>
    </row>
    <row r="150" customFormat="false" ht="16.5" hidden="false" customHeight="false" outlineLevel="0" collapsed="false">
      <c r="A150" s="362"/>
      <c r="B150" s="364"/>
      <c r="C150" s="182" t="s">
        <v>86</v>
      </c>
      <c r="D150" s="351" t="n">
        <v>1</v>
      </c>
      <c r="E150" s="351" t="n">
        <v>2</v>
      </c>
      <c r="F150" s="351" t="n">
        <v>0</v>
      </c>
      <c r="G150" s="65" t="n">
        <v>0</v>
      </c>
      <c r="H150" s="351" t="n">
        <v>0</v>
      </c>
      <c r="I150" s="65" t="n">
        <v>0</v>
      </c>
      <c r="J150" s="351" t="n">
        <f aca="false">SUM(E150:I150)</f>
        <v>2</v>
      </c>
    </row>
    <row r="151" customFormat="false" ht="16.5" hidden="false" customHeight="false" outlineLevel="0" collapsed="false">
      <c r="A151" s="362"/>
      <c r="B151" s="364"/>
      <c r="C151" s="182" t="s">
        <v>106</v>
      </c>
      <c r="D151" s="351" t="n">
        <v>1</v>
      </c>
      <c r="E151" s="351" t="n">
        <v>2</v>
      </c>
      <c r="F151" s="351" t="n">
        <v>0</v>
      </c>
      <c r="G151" s="351" t="n">
        <v>0</v>
      </c>
      <c r="H151" s="351" t="n">
        <v>0</v>
      </c>
      <c r="I151" s="351" t="n">
        <v>0</v>
      </c>
      <c r="J151" s="351" t="n">
        <f aca="false">SUM(E151:I151)</f>
        <v>2</v>
      </c>
    </row>
    <row r="152" customFormat="false" ht="16.5" hidden="false" customHeight="false" outlineLevel="0" collapsed="false">
      <c r="A152" s="362"/>
      <c r="B152" s="364"/>
      <c r="C152" s="182" t="s">
        <v>135</v>
      </c>
      <c r="D152" s="351" t="n">
        <v>1</v>
      </c>
      <c r="E152" s="351" t="n">
        <v>2</v>
      </c>
      <c r="F152" s="351" t="n">
        <v>0</v>
      </c>
      <c r="G152" s="351" t="n">
        <v>0</v>
      </c>
      <c r="H152" s="351" t="n">
        <v>0</v>
      </c>
      <c r="I152" s="351" t="n">
        <v>0</v>
      </c>
      <c r="J152" s="351" t="n">
        <v>2</v>
      </c>
    </row>
    <row r="153" customFormat="false" ht="16.5" hidden="false" customHeight="true" outlineLevel="0" collapsed="false">
      <c r="A153" s="362"/>
      <c r="B153" s="9" t="s">
        <v>289</v>
      </c>
      <c r="C153" s="9"/>
      <c r="D153" s="65" t="n">
        <f aca="false">SUM(D142:D152)</f>
        <v>11</v>
      </c>
      <c r="E153" s="65" t="n">
        <f aca="false">SUM(E142:E152)</f>
        <v>22</v>
      </c>
      <c r="F153" s="65" t="n">
        <f aca="false">SUM(F142:F152)</f>
        <v>0</v>
      </c>
      <c r="G153" s="65" t="n">
        <f aca="false">SUM(G142:G152)</f>
        <v>1</v>
      </c>
      <c r="H153" s="65" t="n">
        <f aca="false">SUM(H142:H152)</f>
        <v>0</v>
      </c>
      <c r="I153" s="65" t="n">
        <f aca="false">SUM(I142:I152)</f>
        <v>1</v>
      </c>
      <c r="J153" s="351" t="n">
        <f aca="false">SUM(J142:J152)</f>
        <v>24</v>
      </c>
    </row>
    <row r="154" customFormat="false" ht="32.25" hidden="false" customHeight="true" outlineLevel="0" collapsed="false">
      <c r="A154" s="362"/>
      <c r="B154" s="364" t="s">
        <v>439</v>
      </c>
      <c r="C154" s="351" t="s">
        <v>33</v>
      </c>
      <c r="D154" s="351" t="n">
        <v>1</v>
      </c>
      <c r="E154" s="351" t="n">
        <v>2</v>
      </c>
      <c r="F154" s="351" t="n">
        <v>0</v>
      </c>
      <c r="G154" s="65" t="n">
        <v>0</v>
      </c>
      <c r="H154" s="351" t="n">
        <v>0</v>
      </c>
      <c r="I154" s="65" t="n">
        <v>0</v>
      </c>
      <c r="J154" s="351" t="n">
        <f aca="false">SUM(E154:I154)</f>
        <v>2</v>
      </c>
    </row>
    <row r="155" customFormat="false" ht="32.25" hidden="false" customHeight="true" outlineLevel="0" collapsed="false">
      <c r="A155" s="362"/>
      <c r="B155" s="364"/>
      <c r="C155" s="351" t="s">
        <v>369</v>
      </c>
      <c r="D155" s="351" t="n">
        <v>2</v>
      </c>
      <c r="E155" s="351" t="n">
        <v>4</v>
      </c>
      <c r="F155" s="351" t="n">
        <v>0</v>
      </c>
      <c r="G155" s="65" t="n">
        <v>1</v>
      </c>
      <c r="H155" s="351" t="n">
        <v>0</v>
      </c>
      <c r="I155" s="65" t="n">
        <v>0</v>
      </c>
      <c r="J155" s="351" t="n">
        <f aca="false">SUM(E155:I155)</f>
        <v>5</v>
      </c>
    </row>
    <row r="156" customFormat="false" ht="32.25" hidden="false" customHeight="true" outlineLevel="0" collapsed="false">
      <c r="A156" s="362"/>
      <c r="B156" s="364"/>
      <c r="C156" s="351" t="s">
        <v>93</v>
      </c>
      <c r="D156" s="351" t="n">
        <v>1</v>
      </c>
      <c r="E156" s="351" t="n">
        <v>2</v>
      </c>
      <c r="F156" s="351" t="n">
        <v>0</v>
      </c>
      <c r="G156" s="351" t="n">
        <v>0</v>
      </c>
      <c r="H156" s="351" t="n">
        <v>0</v>
      </c>
      <c r="I156" s="65" t="n">
        <v>0</v>
      </c>
      <c r="J156" s="351" t="n">
        <f aca="false">SUM(E156:I156)</f>
        <v>2</v>
      </c>
    </row>
    <row r="157" customFormat="false" ht="16.5" hidden="false" customHeight="true" outlineLevel="0" collapsed="false">
      <c r="A157" s="362"/>
      <c r="B157" s="9" t="s">
        <v>289</v>
      </c>
      <c r="C157" s="9"/>
      <c r="D157" s="65" t="n">
        <f aca="false">SUM(D154:D156)</f>
        <v>4</v>
      </c>
      <c r="E157" s="65" t="n">
        <f aca="false">SUM(E154:E156)</f>
        <v>8</v>
      </c>
      <c r="F157" s="65" t="n">
        <f aca="false">SUM(F154:F156)</f>
        <v>0</v>
      </c>
      <c r="G157" s="65" t="n">
        <f aca="false">SUM(G154:G156)</f>
        <v>1</v>
      </c>
      <c r="H157" s="65" t="n">
        <f aca="false">SUM(H154:H156)</f>
        <v>0</v>
      </c>
      <c r="I157" s="65" t="n">
        <f aca="false">SUM(I154:I156)</f>
        <v>0</v>
      </c>
      <c r="J157" s="351" t="n">
        <f aca="false">SUM(E157:I157)</f>
        <v>9</v>
      </c>
    </row>
    <row r="158" customFormat="false" ht="33" hidden="false" customHeight="false" outlineLevel="0" collapsed="false">
      <c r="A158" s="362"/>
      <c r="B158" s="364" t="s">
        <v>413</v>
      </c>
      <c r="C158" s="351" t="s">
        <v>33</v>
      </c>
      <c r="D158" s="351" t="n">
        <v>1</v>
      </c>
      <c r="E158" s="351" t="n">
        <v>2</v>
      </c>
      <c r="F158" s="351" t="n">
        <v>0</v>
      </c>
      <c r="G158" s="65" t="n">
        <v>0</v>
      </c>
      <c r="H158" s="351" t="n">
        <v>0</v>
      </c>
      <c r="I158" s="65" t="n">
        <v>0</v>
      </c>
      <c r="J158" s="351" t="n">
        <f aca="false">SUM(E158:I158)</f>
        <v>2</v>
      </c>
    </row>
    <row r="159" customFormat="false" ht="16.5" hidden="false" customHeight="true" outlineLevel="0" collapsed="false">
      <c r="A159" s="362"/>
      <c r="B159" s="9" t="s">
        <v>289</v>
      </c>
      <c r="C159" s="9"/>
      <c r="D159" s="65" t="n">
        <f aca="false">SUM(D158)</f>
        <v>1</v>
      </c>
      <c r="E159" s="65" t="n">
        <f aca="false">SUM(E158)</f>
        <v>2</v>
      </c>
      <c r="F159" s="65" t="n">
        <f aca="false">SUM(F158)</f>
        <v>0</v>
      </c>
      <c r="G159" s="65" t="n">
        <f aca="false">SUM(G158)</f>
        <v>0</v>
      </c>
      <c r="H159" s="65" t="n">
        <f aca="false">SUM(H158)</f>
        <v>0</v>
      </c>
      <c r="I159" s="65" t="n">
        <f aca="false">SUM(I158)</f>
        <v>0</v>
      </c>
      <c r="J159" s="351" t="n">
        <f aca="false">SUM(E159:I159)</f>
        <v>2</v>
      </c>
    </row>
    <row r="160" customFormat="false" ht="21.75" hidden="false" customHeight="true" outlineLevel="0" collapsed="false">
      <c r="A160" s="362"/>
      <c r="B160" s="364" t="s">
        <v>408</v>
      </c>
      <c r="C160" s="351" t="s">
        <v>58</v>
      </c>
      <c r="D160" s="351" t="n">
        <v>1</v>
      </c>
      <c r="E160" s="351" t="n">
        <v>2</v>
      </c>
      <c r="F160" s="351" t="n">
        <v>0</v>
      </c>
      <c r="G160" s="65" t="n">
        <v>0</v>
      </c>
      <c r="H160" s="351" t="n">
        <v>0</v>
      </c>
      <c r="I160" s="65" t="n">
        <v>0</v>
      </c>
      <c r="J160" s="351" t="n">
        <f aca="false">SUM(E160:I160)</f>
        <v>2</v>
      </c>
    </row>
    <row r="161" customFormat="false" ht="21.75" hidden="false" customHeight="true" outlineLevel="0" collapsed="false">
      <c r="A161" s="362"/>
      <c r="B161" s="364"/>
      <c r="C161" s="351" t="s">
        <v>69</v>
      </c>
      <c r="D161" s="351" t="n">
        <v>1</v>
      </c>
      <c r="E161" s="351" t="n">
        <v>2</v>
      </c>
      <c r="F161" s="351" t="n">
        <v>0</v>
      </c>
      <c r="G161" s="65" t="n">
        <v>0</v>
      </c>
      <c r="H161" s="351" t="n">
        <v>0</v>
      </c>
      <c r="I161" s="65" t="n">
        <v>0</v>
      </c>
      <c r="J161" s="351" t="n">
        <f aca="false">SUM(E161:I161)</f>
        <v>2</v>
      </c>
    </row>
    <row r="162" customFormat="false" ht="21.75" hidden="false" customHeight="true" outlineLevel="0" collapsed="false">
      <c r="A162" s="362"/>
      <c r="B162" s="364"/>
      <c r="C162" s="351" t="s">
        <v>358</v>
      </c>
      <c r="D162" s="351" t="n">
        <v>2</v>
      </c>
      <c r="E162" s="351" t="n">
        <v>3</v>
      </c>
      <c r="F162" s="351" t="n">
        <v>1</v>
      </c>
      <c r="G162" s="65" t="n">
        <v>0</v>
      </c>
      <c r="H162" s="351" t="n">
        <v>0</v>
      </c>
      <c r="I162" s="65" t="n">
        <v>0</v>
      </c>
      <c r="J162" s="351" t="n">
        <f aca="false">SUM(E162:I162)</f>
        <v>4</v>
      </c>
    </row>
    <row r="163" customFormat="false" ht="21.75" hidden="false" customHeight="true" outlineLevel="0" collapsed="false">
      <c r="A163" s="362"/>
      <c r="B163" s="364"/>
      <c r="C163" s="351" t="s">
        <v>84</v>
      </c>
      <c r="D163" s="351" t="n">
        <v>1</v>
      </c>
      <c r="E163" s="351" t="n">
        <v>1</v>
      </c>
      <c r="F163" s="351" t="n">
        <v>0</v>
      </c>
      <c r="G163" s="65" t="n">
        <v>0</v>
      </c>
      <c r="H163" s="351" t="n">
        <v>0</v>
      </c>
      <c r="I163" s="65" t="n">
        <v>0</v>
      </c>
      <c r="J163" s="351" t="n">
        <f aca="false">SUM(E163:I163)</f>
        <v>1</v>
      </c>
    </row>
    <row r="164" customFormat="false" ht="21.75" hidden="false" customHeight="true" outlineLevel="0" collapsed="false">
      <c r="A164" s="362"/>
      <c r="B164" s="364"/>
      <c r="C164" s="351" t="s">
        <v>126</v>
      </c>
      <c r="D164" s="351" t="n">
        <v>1</v>
      </c>
      <c r="E164" s="351" t="n">
        <v>2</v>
      </c>
      <c r="F164" s="351" t="n">
        <v>0</v>
      </c>
      <c r="G164" s="65" t="n">
        <v>0</v>
      </c>
      <c r="H164" s="351" t="n">
        <v>0</v>
      </c>
      <c r="I164" s="65" t="n">
        <v>0</v>
      </c>
      <c r="J164" s="351" t="n">
        <f aca="false">SUM(E164:I164)</f>
        <v>2</v>
      </c>
    </row>
    <row r="165" customFormat="false" ht="16.5" hidden="false" customHeight="true" outlineLevel="0" collapsed="false">
      <c r="A165" s="362"/>
      <c r="B165" s="9" t="s">
        <v>289</v>
      </c>
      <c r="C165" s="9"/>
      <c r="D165" s="65" t="n">
        <f aca="false">SUM(D160:D164)</f>
        <v>6</v>
      </c>
      <c r="E165" s="65" t="n">
        <f aca="false">SUM(E160:E164)</f>
        <v>10</v>
      </c>
      <c r="F165" s="65" t="n">
        <f aca="false">SUM(F160:F164)</f>
        <v>1</v>
      </c>
      <c r="G165" s="65" t="n">
        <f aca="false">SUM(G160:G164)</f>
        <v>0</v>
      </c>
      <c r="H165" s="65" t="n">
        <f aca="false">SUM(H160:H164)</f>
        <v>0</v>
      </c>
      <c r="I165" s="65" t="n">
        <f aca="false">SUM(I160:I164)</f>
        <v>0</v>
      </c>
      <c r="J165" s="351" t="n">
        <f aca="false">SUM(E165:I165)</f>
        <v>11</v>
      </c>
    </row>
    <row r="166" customFormat="false" ht="16.5" hidden="false" customHeight="true" outlineLevel="0" collapsed="false">
      <c r="A166" s="362"/>
      <c r="B166" s="364" t="s">
        <v>410</v>
      </c>
      <c r="C166" s="351" t="s">
        <v>128</v>
      </c>
      <c r="D166" s="351" t="n">
        <v>1</v>
      </c>
      <c r="E166" s="351" t="n">
        <v>2</v>
      </c>
      <c r="F166" s="351" t="n">
        <v>0</v>
      </c>
      <c r="G166" s="351" t="n">
        <v>0</v>
      </c>
      <c r="H166" s="351" t="n">
        <v>0</v>
      </c>
      <c r="I166" s="351" t="n">
        <v>0</v>
      </c>
      <c r="J166" s="351" t="n">
        <v>2</v>
      </c>
    </row>
    <row r="167" customFormat="false" ht="16.5" hidden="false" customHeight="true" outlineLevel="0" collapsed="false">
      <c r="A167" s="362"/>
      <c r="B167" s="364"/>
      <c r="C167" s="9" t="s">
        <v>369</v>
      </c>
      <c r="D167" s="65" t="n">
        <v>1</v>
      </c>
      <c r="E167" s="65" t="n">
        <v>2</v>
      </c>
      <c r="F167" s="65" t="n">
        <v>0</v>
      </c>
      <c r="G167" s="65" t="n">
        <v>0</v>
      </c>
      <c r="H167" s="65" t="n">
        <v>0</v>
      </c>
      <c r="I167" s="65" t="n">
        <v>0</v>
      </c>
      <c r="J167" s="351" t="n">
        <v>3</v>
      </c>
    </row>
    <row r="168" customFormat="false" ht="53.25" hidden="false" customHeight="true" outlineLevel="0" collapsed="false">
      <c r="A168" s="362"/>
      <c r="B168" s="364"/>
      <c r="C168" s="65" t="s">
        <v>33</v>
      </c>
      <c r="D168" s="65" t="n">
        <v>1</v>
      </c>
      <c r="E168" s="65" t="n">
        <v>2</v>
      </c>
      <c r="F168" s="65" t="n">
        <v>0</v>
      </c>
      <c r="G168" s="65" t="n">
        <v>0</v>
      </c>
      <c r="H168" s="65" t="n">
        <v>0</v>
      </c>
      <c r="I168" s="65" t="n">
        <v>0</v>
      </c>
      <c r="J168" s="351" t="n">
        <f aca="false">SUM(E168:I168)</f>
        <v>2</v>
      </c>
    </row>
    <row r="169" customFormat="false" ht="16.5" hidden="false" customHeight="true" outlineLevel="0" collapsed="false">
      <c r="A169" s="362"/>
      <c r="B169" s="9" t="s">
        <v>289</v>
      </c>
      <c r="C169" s="9"/>
      <c r="D169" s="65" t="n">
        <v>3</v>
      </c>
      <c r="E169" s="65" t="n">
        <v>6</v>
      </c>
      <c r="F169" s="65" t="n">
        <f aca="false">SUM(F168)</f>
        <v>0</v>
      </c>
      <c r="G169" s="65" t="n">
        <f aca="false">SUM(G168)</f>
        <v>0</v>
      </c>
      <c r="H169" s="65" t="n">
        <f aca="false">SUM(H168)</f>
        <v>0</v>
      </c>
      <c r="I169" s="65" t="n">
        <f aca="false">SUM(I168)</f>
        <v>0</v>
      </c>
      <c r="J169" s="351" t="n">
        <v>7</v>
      </c>
    </row>
    <row r="170" customFormat="false" ht="33" hidden="false" customHeight="false" outlineLevel="0" collapsed="false">
      <c r="A170" s="362"/>
      <c r="B170" s="364" t="s">
        <v>422</v>
      </c>
      <c r="C170" s="351" t="s">
        <v>358</v>
      </c>
      <c r="D170" s="351" t="n">
        <v>2</v>
      </c>
      <c r="E170" s="351" t="n">
        <v>2</v>
      </c>
      <c r="F170" s="351" t="n">
        <v>0</v>
      </c>
      <c r="G170" s="351" t="n">
        <v>0</v>
      </c>
      <c r="H170" s="351" t="n">
        <v>0</v>
      </c>
      <c r="I170" s="351" t="n">
        <v>0</v>
      </c>
      <c r="J170" s="65" t="n">
        <v>2</v>
      </c>
    </row>
    <row r="171" customFormat="false" ht="16.5" hidden="false" customHeight="true" outlineLevel="0" collapsed="false">
      <c r="A171" s="362"/>
      <c r="B171" s="364" t="s">
        <v>289</v>
      </c>
      <c r="C171" s="364"/>
      <c r="D171" s="351" t="n">
        <v>2</v>
      </c>
      <c r="E171" s="351" t="n">
        <v>2</v>
      </c>
      <c r="F171" s="351" t="n">
        <v>0</v>
      </c>
      <c r="G171" s="351" t="n">
        <v>0</v>
      </c>
      <c r="H171" s="351" t="n">
        <v>0</v>
      </c>
      <c r="I171" s="351" t="n">
        <v>0</v>
      </c>
      <c r="J171" s="65" t="n">
        <v>2</v>
      </c>
    </row>
    <row r="172" customFormat="false" ht="33" hidden="false" customHeight="false" outlineLevel="0" collapsed="false">
      <c r="A172" s="362"/>
      <c r="B172" s="364" t="s">
        <v>407</v>
      </c>
      <c r="C172" s="351" t="s">
        <v>369</v>
      </c>
      <c r="D172" s="351" t="n">
        <v>2</v>
      </c>
      <c r="E172" s="351" t="n">
        <v>3</v>
      </c>
      <c r="F172" s="351" t="n">
        <v>0</v>
      </c>
      <c r="G172" s="351" t="n">
        <v>1</v>
      </c>
      <c r="H172" s="351" t="n">
        <v>0</v>
      </c>
      <c r="I172" s="351" t="n">
        <v>0</v>
      </c>
      <c r="J172" s="65" t="n">
        <v>4</v>
      </c>
    </row>
    <row r="173" customFormat="false" ht="16.5" hidden="false" customHeight="true" outlineLevel="0" collapsed="false">
      <c r="A173" s="362"/>
      <c r="B173" s="364" t="s">
        <v>289</v>
      </c>
      <c r="C173" s="364"/>
      <c r="D173" s="351" t="n">
        <v>2</v>
      </c>
      <c r="E173" s="351" t="n">
        <v>3</v>
      </c>
      <c r="F173" s="351" t="n">
        <v>0</v>
      </c>
      <c r="G173" s="351" t="n">
        <v>1</v>
      </c>
      <c r="H173" s="351" t="n">
        <v>0</v>
      </c>
      <c r="I173" s="351" t="n">
        <v>0</v>
      </c>
      <c r="J173" s="65" t="n">
        <v>4</v>
      </c>
    </row>
    <row r="174" customFormat="false" ht="33" hidden="false" customHeight="false" outlineLevel="0" collapsed="false">
      <c r="A174" s="362"/>
      <c r="B174" s="364" t="s">
        <v>414</v>
      </c>
      <c r="C174" s="351" t="s">
        <v>363</v>
      </c>
      <c r="D174" s="351" t="n">
        <v>2</v>
      </c>
      <c r="E174" s="351" t="n">
        <v>3</v>
      </c>
      <c r="F174" s="351" t="n">
        <v>0</v>
      </c>
      <c r="G174" s="351" t="n">
        <v>1</v>
      </c>
      <c r="H174" s="351" t="n">
        <v>0</v>
      </c>
      <c r="I174" s="351" t="n">
        <v>0</v>
      </c>
      <c r="J174" s="65" t="n">
        <v>4</v>
      </c>
    </row>
    <row r="175" customFormat="false" ht="16.5" hidden="false" customHeight="true" outlineLevel="0" collapsed="false">
      <c r="A175" s="365"/>
      <c r="B175" s="364" t="s">
        <v>289</v>
      </c>
      <c r="C175" s="364"/>
      <c r="D175" s="351" t="n">
        <v>2</v>
      </c>
      <c r="E175" s="351" t="n">
        <v>3</v>
      </c>
      <c r="F175" s="351" t="n">
        <v>0</v>
      </c>
      <c r="G175" s="351" t="n">
        <v>1</v>
      </c>
      <c r="H175" s="351" t="n">
        <v>0</v>
      </c>
      <c r="I175" s="351" t="n">
        <v>0</v>
      </c>
      <c r="J175" s="65" t="n">
        <v>4</v>
      </c>
    </row>
    <row r="176" customFormat="false" ht="16.5" hidden="false" customHeight="false" outlineLevel="0" collapsed="false">
      <c r="E176" s="214" t="n">
        <f aca="false">E175+E173+E171+E169+E165+E159+E157+E153+E141+E50+E18</f>
        <v>352</v>
      </c>
      <c r="F176" s="214" t="n">
        <f aca="false">F175+F173+F171+F169+F165+F159+F157+F153+F141+F50+F18</f>
        <v>3</v>
      </c>
      <c r="G176" s="214" t="n">
        <f aca="false">G175+G173+G171+G169+G165+G159+G157+G153+G141+G50+G18</f>
        <v>24</v>
      </c>
      <c r="H176" s="214" t="n">
        <f aca="false">H175+H173+H171+H169+H165+H159+H157+H153+H141+H50+H18</f>
        <v>0</v>
      </c>
      <c r="I176" s="214" t="n">
        <f aca="false">I175+I173+I171+I169+I165+I159+I157+I153+I141+I50+I18</f>
        <v>1</v>
      </c>
    </row>
  </sheetData>
  <mergeCells count="29">
    <mergeCell ref="A2:A3"/>
    <mergeCell ref="B2:B3"/>
    <mergeCell ref="C2:C3"/>
    <mergeCell ref="D2:D3"/>
    <mergeCell ref="E2:E3"/>
    <mergeCell ref="F2:F3"/>
    <mergeCell ref="G2:I2"/>
    <mergeCell ref="J2:J3"/>
    <mergeCell ref="A4:A17"/>
    <mergeCell ref="B4:B5"/>
    <mergeCell ref="B6:B17"/>
    <mergeCell ref="A18:C18"/>
    <mergeCell ref="A19:A173"/>
    <mergeCell ref="B19:B49"/>
    <mergeCell ref="B50:C50"/>
    <mergeCell ref="B51:B140"/>
    <mergeCell ref="B141:C141"/>
    <mergeCell ref="B142:B152"/>
    <mergeCell ref="B153:C153"/>
    <mergeCell ref="B154:B156"/>
    <mergeCell ref="B157:C157"/>
    <mergeCell ref="B159:C159"/>
    <mergeCell ref="B160:B164"/>
    <mergeCell ref="B165:C165"/>
    <mergeCell ref="B166:B168"/>
    <mergeCell ref="B169:C169"/>
    <mergeCell ref="B171:C171"/>
    <mergeCell ref="B173:C173"/>
    <mergeCell ref="B175:C175"/>
  </mergeCells>
  <printOptions headings="false" gridLines="false" gridLinesSet="true" horizontalCentered="false" verticalCentered="false"/>
  <pageMargins left="0.747916666666667" right="0.747916666666667" top="0.529861111111111" bottom="0.480555555555556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366" width="12.75"/>
    <col collapsed="false" customWidth="true" hidden="false" outlineLevel="0" max="3" min="3" style="0" width="11.24"/>
    <col collapsed="false" customWidth="true" hidden="false" outlineLevel="0" max="4" min="4" style="0" width="5.5"/>
    <col collapsed="false" customWidth="true" hidden="false" outlineLevel="0" max="7" min="7" style="0" width="6.75"/>
    <col collapsed="false" customWidth="true" hidden="false" outlineLevel="0" max="8" min="8" style="0" width="5.87"/>
    <col collapsed="false" customWidth="true" hidden="false" outlineLevel="0" max="9" min="9" style="0" width="6.99"/>
    <col collapsed="false" customWidth="true" hidden="false" outlineLevel="0" max="10" min="10" style="0" width="7.62"/>
  </cols>
  <sheetData>
    <row r="1" customFormat="false" ht="27.75" hidden="false" customHeight="false" outlineLevel="0" collapsed="false">
      <c r="A1" s="155" t="s">
        <v>518</v>
      </c>
      <c r="B1" s="367"/>
      <c r="C1" s="155"/>
      <c r="D1" s="155"/>
      <c r="E1" s="155"/>
      <c r="F1" s="98"/>
      <c r="G1" s="98"/>
      <c r="H1" s="98"/>
      <c r="I1" s="98"/>
    </row>
    <row r="2" customFormat="false" ht="16.5" hidden="false" customHeight="true" outlineLevel="0" collapsed="false">
      <c r="A2" s="67" t="s">
        <v>514</v>
      </c>
      <c r="B2" s="9" t="s">
        <v>515</v>
      </c>
      <c r="C2" s="9" t="s">
        <v>345</v>
      </c>
      <c r="D2" s="45" t="s">
        <v>354</v>
      </c>
      <c r="E2" s="67" t="s">
        <v>497</v>
      </c>
      <c r="F2" s="67" t="s">
        <v>498</v>
      </c>
      <c r="G2" s="67" t="s">
        <v>499</v>
      </c>
      <c r="H2" s="67"/>
      <c r="I2" s="67"/>
      <c r="J2" s="67" t="s">
        <v>516</v>
      </c>
    </row>
    <row r="3" customFormat="false" ht="33" hidden="false" customHeight="false" outlineLevel="0" collapsed="false">
      <c r="A3" s="67"/>
      <c r="B3" s="9"/>
      <c r="C3" s="9"/>
      <c r="D3" s="45"/>
      <c r="E3" s="67"/>
      <c r="F3" s="67"/>
      <c r="G3" s="16" t="s">
        <v>500</v>
      </c>
      <c r="H3" s="16" t="s">
        <v>501</v>
      </c>
      <c r="I3" s="16" t="s">
        <v>502</v>
      </c>
      <c r="J3" s="67"/>
    </row>
    <row r="4" customFormat="false" ht="16.5" hidden="false" customHeight="true" outlineLevel="0" collapsed="false">
      <c r="A4" s="65" t="s">
        <v>218</v>
      </c>
      <c r="B4" s="364" t="s">
        <v>349</v>
      </c>
      <c r="C4" s="267" t="s">
        <v>35</v>
      </c>
      <c r="D4" s="192" t="n">
        <v>2</v>
      </c>
      <c r="E4" s="192" t="n">
        <v>6</v>
      </c>
      <c r="F4" s="192" t="n">
        <v>0</v>
      </c>
      <c r="G4" s="192" t="n">
        <v>0</v>
      </c>
      <c r="H4" s="192" t="n">
        <v>0</v>
      </c>
      <c r="I4" s="192" t="n">
        <v>0</v>
      </c>
      <c r="J4" s="192" t="n">
        <f aca="false">SUM(E4:I4)</f>
        <v>6</v>
      </c>
    </row>
    <row r="5" customFormat="false" ht="16.5" hidden="false" customHeight="false" outlineLevel="0" collapsed="false">
      <c r="A5" s="65"/>
      <c r="B5" s="364"/>
      <c r="C5" s="267" t="s">
        <v>42</v>
      </c>
      <c r="D5" s="192" t="n">
        <v>1</v>
      </c>
      <c r="E5" s="192" t="n">
        <v>1</v>
      </c>
      <c r="F5" s="192" t="n">
        <v>0</v>
      </c>
      <c r="G5" s="192" t="n">
        <v>2</v>
      </c>
      <c r="H5" s="192" t="n">
        <v>0</v>
      </c>
      <c r="I5" s="192" t="n">
        <v>0</v>
      </c>
      <c r="J5" s="192" t="n">
        <f aca="false">SUM(E5:I5)</f>
        <v>3</v>
      </c>
    </row>
    <row r="6" customFormat="false" ht="16.5" hidden="false" customHeight="false" outlineLevel="0" collapsed="false">
      <c r="A6" s="65"/>
      <c r="B6" s="364"/>
      <c r="C6" s="267" t="s">
        <v>52</v>
      </c>
      <c r="D6" s="192" t="n">
        <v>1</v>
      </c>
      <c r="E6" s="192" t="n">
        <v>2</v>
      </c>
      <c r="F6" s="192" t="n">
        <v>0</v>
      </c>
      <c r="G6" s="192" t="n">
        <v>0</v>
      </c>
      <c r="H6" s="192" t="n">
        <v>0</v>
      </c>
      <c r="I6" s="192" t="n">
        <v>0</v>
      </c>
      <c r="J6" s="192" t="n">
        <f aca="false">SUM(E6:I6)</f>
        <v>2</v>
      </c>
    </row>
    <row r="7" customFormat="false" ht="16.5" hidden="false" customHeight="false" outlineLevel="0" collapsed="false">
      <c r="A7" s="65"/>
      <c r="B7" s="364"/>
      <c r="C7" s="267" t="s">
        <v>56</v>
      </c>
      <c r="D7" s="192" t="n">
        <v>1</v>
      </c>
      <c r="E7" s="192" t="n">
        <v>3</v>
      </c>
      <c r="F7" s="192" t="n">
        <v>0</v>
      </c>
      <c r="G7" s="72" t="n">
        <v>0</v>
      </c>
      <c r="H7" s="192" t="n">
        <v>0</v>
      </c>
      <c r="I7" s="72" t="n">
        <v>0</v>
      </c>
      <c r="J7" s="192" t="n">
        <f aca="false">SUM(E7:I7)</f>
        <v>3</v>
      </c>
    </row>
    <row r="8" customFormat="false" ht="16.5" hidden="false" customHeight="false" outlineLevel="0" collapsed="false">
      <c r="A8" s="65"/>
      <c r="B8" s="364"/>
      <c r="C8" s="267" t="s">
        <v>59</v>
      </c>
      <c r="D8" s="192" t="n">
        <v>1</v>
      </c>
      <c r="E8" s="192" t="n">
        <v>2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f aca="false">SUM(E8:I8)</f>
        <v>2</v>
      </c>
    </row>
    <row r="9" customFormat="false" ht="16.5" hidden="false" customHeight="false" outlineLevel="0" collapsed="false">
      <c r="A9" s="65"/>
      <c r="B9" s="364"/>
      <c r="C9" s="267" t="s">
        <v>67</v>
      </c>
      <c r="D9" s="192" t="n">
        <v>2</v>
      </c>
      <c r="E9" s="192" t="n">
        <v>6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f aca="false">SUM(E9:I9)</f>
        <v>6</v>
      </c>
    </row>
    <row r="10" customFormat="false" ht="16.5" hidden="false" customHeight="false" outlineLevel="0" collapsed="false">
      <c r="A10" s="65"/>
      <c r="B10" s="364"/>
      <c r="C10" s="267" t="s">
        <v>71</v>
      </c>
      <c r="D10" s="192" t="n">
        <v>1</v>
      </c>
      <c r="E10" s="192" t="n">
        <v>2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f aca="false">SUM(E10:I10)</f>
        <v>2</v>
      </c>
    </row>
    <row r="11" customFormat="false" ht="16.5" hidden="false" customHeight="false" outlineLevel="0" collapsed="false">
      <c r="A11" s="65"/>
      <c r="B11" s="364"/>
      <c r="C11" s="267" t="s">
        <v>113</v>
      </c>
      <c r="D11" s="192" t="n">
        <v>2</v>
      </c>
      <c r="E11" s="192" t="n">
        <v>6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f aca="false">SUM(E11:I11)</f>
        <v>6</v>
      </c>
    </row>
    <row r="12" customFormat="false" ht="16.5" hidden="false" customHeight="false" outlineLevel="0" collapsed="false">
      <c r="A12" s="65"/>
      <c r="B12" s="364"/>
      <c r="C12" s="267" t="s">
        <v>418</v>
      </c>
      <c r="D12" s="192" t="n">
        <v>2</v>
      </c>
      <c r="E12" s="192" t="n">
        <v>6</v>
      </c>
      <c r="F12" s="192" t="n">
        <v>0</v>
      </c>
      <c r="G12" s="192" t="n">
        <v>1</v>
      </c>
      <c r="H12" s="192" t="n">
        <v>1</v>
      </c>
      <c r="I12" s="192" t="n">
        <v>0</v>
      </c>
      <c r="J12" s="192" t="n">
        <f aca="false">SUM(E12:I12)</f>
        <v>8</v>
      </c>
    </row>
    <row r="13" customFormat="false" ht="16.5" hidden="false" customHeight="false" outlineLevel="0" collapsed="false">
      <c r="A13" s="65"/>
      <c r="B13" s="364"/>
      <c r="C13" s="267" t="s">
        <v>416</v>
      </c>
      <c r="D13" s="192" t="n">
        <v>2</v>
      </c>
      <c r="E13" s="192" t="n">
        <v>5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f aca="false">SUM(E13:I13)</f>
        <v>5</v>
      </c>
    </row>
    <row r="14" customFormat="false" ht="16.5" hidden="false" customHeight="false" outlineLevel="0" collapsed="false">
      <c r="A14" s="65"/>
      <c r="B14" s="364"/>
      <c r="C14" s="267" t="s">
        <v>417</v>
      </c>
      <c r="D14" s="192" t="n">
        <v>2</v>
      </c>
      <c r="E14" s="192" t="n">
        <v>6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f aca="false">SUM(E14:I14)</f>
        <v>6</v>
      </c>
    </row>
    <row r="15" customFormat="false" ht="16.5" hidden="false" customHeight="false" outlineLevel="0" collapsed="false">
      <c r="A15" s="65"/>
      <c r="B15" s="364"/>
      <c r="C15" s="267" t="s">
        <v>87</v>
      </c>
      <c r="D15" s="192" t="n">
        <v>2</v>
      </c>
      <c r="E15" s="192" t="n">
        <v>6</v>
      </c>
      <c r="F15" s="192" t="n">
        <v>0</v>
      </c>
      <c r="G15" s="72" t="n">
        <v>0</v>
      </c>
      <c r="H15" s="192" t="n">
        <v>0</v>
      </c>
      <c r="I15" s="72" t="n">
        <v>0</v>
      </c>
      <c r="J15" s="192" t="n">
        <f aca="false">SUM(E15:I15)</f>
        <v>6</v>
      </c>
    </row>
    <row r="16" customFormat="false" ht="16.5" hidden="false" customHeight="false" outlineLevel="0" collapsed="false">
      <c r="A16" s="65"/>
      <c r="B16" s="364"/>
      <c r="C16" s="267" t="s">
        <v>419</v>
      </c>
      <c r="D16" s="192" t="n">
        <v>2</v>
      </c>
      <c r="E16" s="192" t="n">
        <v>5</v>
      </c>
      <c r="F16" s="192" t="n">
        <v>0</v>
      </c>
      <c r="G16" s="72" t="n">
        <v>1</v>
      </c>
      <c r="H16" s="192" t="n">
        <v>0</v>
      </c>
      <c r="I16" s="72" t="n">
        <v>0</v>
      </c>
      <c r="J16" s="192" t="n">
        <v>6</v>
      </c>
    </row>
    <row r="17" customFormat="false" ht="16.5" hidden="false" customHeight="false" outlineLevel="0" collapsed="false">
      <c r="A17" s="65"/>
      <c r="B17" s="364"/>
      <c r="C17" s="267" t="s">
        <v>107</v>
      </c>
      <c r="D17" s="192" t="n">
        <v>1</v>
      </c>
      <c r="E17" s="192" t="n">
        <v>1</v>
      </c>
      <c r="F17" s="192" t="n">
        <v>0</v>
      </c>
      <c r="G17" s="192" t="n">
        <v>0</v>
      </c>
      <c r="H17" s="192" t="n">
        <v>0</v>
      </c>
      <c r="I17" s="192" t="n">
        <v>0</v>
      </c>
      <c r="J17" s="192" t="n">
        <f aca="false">SUM(E17:I17)</f>
        <v>1</v>
      </c>
    </row>
    <row r="18" customFormat="false" ht="16.5" hidden="false" customHeight="false" outlineLevel="0" collapsed="false">
      <c r="A18" s="65"/>
      <c r="B18" s="364"/>
      <c r="C18" s="267" t="s">
        <v>136</v>
      </c>
      <c r="D18" s="192" t="n">
        <v>1</v>
      </c>
      <c r="E18" s="192" t="n">
        <v>3</v>
      </c>
      <c r="F18" s="192" t="n">
        <v>0</v>
      </c>
      <c r="G18" s="192" t="n">
        <v>0</v>
      </c>
      <c r="H18" s="192" t="n">
        <v>1</v>
      </c>
      <c r="I18" s="192" t="n">
        <v>0</v>
      </c>
      <c r="J18" s="192" t="n">
        <f aca="false">SUM(E18:I18)</f>
        <v>4</v>
      </c>
    </row>
    <row r="19" customFormat="false" ht="16.5" hidden="false" customHeight="false" outlineLevel="0" collapsed="false">
      <c r="A19" s="65"/>
      <c r="B19" s="364"/>
      <c r="C19" s="189" t="s">
        <v>420</v>
      </c>
      <c r="D19" s="189" t="n">
        <v>3</v>
      </c>
      <c r="E19" s="189" t="n">
        <v>7</v>
      </c>
      <c r="F19" s="189" t="n">
        <v>0</v>
      </c>
      <c r="G19" s="189" t="n">
        <v>0</v>
      </c>
      <c r="H19" s="189" t="n">
        <v>0</v>
      </c>
      <c r="I19" s="189" t="n">
        <v>0</v>
      </c>
      <c r="J19" s="192" t="n">
        <v>7</v>
      </c>
    </row>
    <row r="20" customFormat="false" ht="16.5" hidden="false" customHeight="false" outlineLevel="0" collapsed="false">
      <c r="A20" s="65"/>
      <c r="B20" s="364"/>
      <c r="C20" s="267" t="s">
        <v>137</v>
      </c>
      <c r="D20" s="192" t="n">
        <v>2</v>
      </c>
      <c r="E20" s="192" t="n">
        <v>6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6</v>
      </c>
    </row>
    <row r="21" customFormat="false" ht="16.5" hidden="false" customHeight="true" outlineLevel="0" collapsed="false">
      <c r="A21" s="65"/>
      <c r="B21" s="9" t="s">
        <v>289</v>
      </c>
      <c r="C21" s="9"/>
      <c r="D21" s="72" t="n">
        <f aca="false">SUM(D4:D20)</f>
        <v>28</v>
      </c>
      <c r="E21" s="72" t="n">
        <f aca="false">SUM(E4:E20)</f>
        <v>73</v>
      </c>
      <c r="F21" s="72" t="n">
        <f aca="false">SUM(F4:F20)</f>
        <v>0</v>
      </c>
      <c r="G21" s="72" t="n">
        <f aca="false">SUM(G4:G20)</f>
        <v>4</v>
      </c>
      <c r="H21" s="72" t="n">
        <f aca="false">SUM(H4:H20)</f>
        <v>2</v>
      </c>
      <c r="I21" s="72" t="n">
        <f aca="false">SUM(I4:I20)</f>
        <v>0</v>
      </c>
      <c r="J21" s="192" t="n">
        <f aca="false">SUM(J4:J20)</f>
        <v>79</v>
      </c>
    </row>
    <row r="22" customFormat="false" ht="16.5" hidden="false" customHeight="true" outlineLevel="0" collapsed="false">
      <c r="A22" s="65"/>
      <c r="B22" s="364" t="s">
        <v>365</v>
      </c>
      <c r="C22" s="267" t="s">
        <v>35</v>
      </c>
      <c r="D22" s="192" t="n">
        <v>2</v>
      </c>
      <c r="E22" s="192" t="n">
        <v>6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f aca="false">SUM(E22:I22)</f>
        <v>6</v>
      </c>
    </row>
    <row r="23" customFormat="false" ht="16.5" hidden="false" customHeight="true" outlineLevel="0" collapsed="false">
      <c r="A23" s="65"/>
      <c r="B23" s="364"/>
      <c r="C23" s="189" t="s">
        <v>36</v>
      </c>
      <c r="D23" s="189" t="n">
        <v>1</v>
      </c>
      <c r="E23" s="189" t="n">
        <v>3</v>
      </c>
      <c r="F23" s="189" t="n">
        <v>0</v>
      </c>
      <c r="G23" s="189" t="n">
        <v>0</v>
      </c>
      <c r="H23" s="189" t="n">
        <v>0</v>
      </c>
      <c r="I23" s="189" t="n">
        <v>0</v>
      </c>
      <c r="J23" s="192" t="n">
        <v>3</v>
      </c>
    </row>
    <row r="24" customFormat="false" ht="16.5" hidden="false" customHeight="false" outlineLevel="0" collapsed="false">
      <c r="A24" s="65"/>
      <c r="B24" s="364"/>
      <c r="C24" s="267" t="s">
        <v>52</v>
      </c>
      <c r="D24" s="192" t="n">
        <v>1</v>
      </c>
      <c r="E24" s="192" t="n">
        <v>4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f aca="false">SUM(E24:I24)</f>
        <v>4</v>
      </c>
    </row>
    <row r="25" customFormat="false" ht="16.5" hidden="false" customHeight="false" outlineLevel="0" collapsed="false">
      <c r="A25" s="65"/>
      <c r="B25" s="364"/>
      <c r="C25" s="267" t="s">
        <v>56</v>
      </c>
      <c r="D25" s="192" t="n">
        <v>1</v>
      </c>
      <c r="E25" s="192" t="n">
        <v>3</v>
      </c>
      <c r="F25" s="192" t="n">
        <v>0</v>
      </c>
      <c r="G25" s="72" t="n">
        <v>0</v>
      </c>
      <c r="H25" s="192" t="n">
        <v>0</v>
      </c>
      <c r="I25" s="72" t="n">
        <v>0</v>
      </c>
      <c r="J25" s="192" t="n">
        <f aca="false">SUM(E25:I25)</f>
        <v>3</v>
      </c>
    </row>
    <row r="26" customFormat="false" ht="16.5" hidden="false" customHeight="false" outlineLevel="0" collapsed="false">
      <c r="A26" s="65"/>
      <c r="B26" s="364"/>
      <c r="C26" s="267" t="s">
        <v>59</v>
      </c>
      <c r="D26" s="192" t="n">
        <v>1</v>
      </c>
      <c r="E26" s="192" t="n">
        <v>3</v>
      </c>
      <c r="F26" s="192" t="n">
        <v>0</v>
      </c>
      <c r="G26" s="192" t="n">
        <v>0</v>
      </c>
      <c r="H26" s="192" t="n">
        <v>0</v>
      </c>
      <c r="I26" s="192" t="n">
        <v>0</v>
      </c>
      <c r="J26" s="192" t="n">
        <f aca="false">SUM(E26:I26)</f>
        <v>3</v>
      </c>
    </row>
    <row r="27" customFormat="false" ht="16.5" hidden="false" customHeight="false" outlineLevel="0" collapsed="false">
      <c r="A27" s="65"/>
      <c r="B27" s="364"/>
      <c r="C27" s="267" t="s">
        <v>67</v>
      </c>
      <c r="D27" s="192" t="n">
        <v>1</v>
      </c>
      <c r="E27" s="192" t="n">
        <v>3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f aca="false">SUM(E27:I27)</f>
        <v>3</v>
      </c>
    </row>
    <row r="28" customFormat="false" ht="16.5" hidden="false" customHeight="false" outlineLevel="0" collapsed="false">
      <c r="A28" s="65"/>
      <c r="B28" s="364"/>
      <c r="C28" s="267" t="s">
        <v>71</v>
      </c>
      <c r="D28" s="192" t="n">
        <v>1</v>
      </c>
      <c r="E28" s="192" t="n">
        <v>3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f aca="false">SUM(E28:I28)</f>
        <v>3</v>
      </c>
    </row>
    <row r="29" customFormat="false" ht="16.5" hidden="false" customHeight="false" outlineLevel="0" collapsed="false">
      <c r="A29" s="65"/>
      <c r="B29" s="364"/>
      <c r="C29" s="189" t="s">
        <v>74</v>
      </c>
      <c r="D29" s="189" t="n">
        <v>1</v>
      </c>
      <c r="E29" s="189" t="n">
        <v>2</v>
      </c>
      <c r="F29" s="189" t="n">
        <v>0</v>
      </c>
      <c r="G29" s="189" t="n">
        <v>0</v>
      </c>
      <c r="H29" s="189" t="n">
        <v>0</v>
      </c>
      <c r="I29" s="189" t="n">
        <v>0</v>
      </c>
      <c r="J29" s="192" t="n">
        <v>2</v>
      </c>
    </row>
    <row r="30" customFormat="false" ht="16.5" hidden="false" customHeight="false" outlineLevel="0" collapsed="false">
      <c r="A30" s="65"/>
      <c r="B30" s="364"/>
      <c r="C30" s="267" t="s">
        <v>87</v>
      </c>
      <c r="D30" s="192" t="n">
        <v>1</v>
      </c>
      <c r="E30" s="192" t="n">
        <v>3</v>
      </c>
      <c r="F30" s="192" t="n">
        <v>0</v>
      </c>
      <c r="G30" s="72" t="n">
        <v>0</v>
      </c>
      <c r="H30" s="192" t="n">
        <v>0</v>
      </c>
      <c r="I30" s="72" t="n">
        <v>0</v>
      </c>
      <c r="J30" s="192" t="n">
        <f aca="false">SUM(E30:I30)</f>
        <v>3</v>
      </c>
    </row>
    <row r="31" customFormat="false" ht="33" hidden="false" customHeight="false" outlineLevel="0" collapsed="false">
      <c r="A31" s="65"/>
      <c r="B31" s="364"/>
      <c r="C31" s="368" t="s">
        <v>434</v>
      </c>
      <c r="D31" s="192" t="n">
        <v>1</v>
      </c>
      <c r="E31" s="192" t="n">
        <v>2</v>
      </c>
      <c r="F31" s="192" t="n">
        <v>0</v>
      </c>
      <c r="G31" s="72" t="n">
        <v>0</v>
      </c>
      <c r="H31" s="192" t="n">
        <v>0</v>
      </c>
      <c r="I31" s="72" t="n">
        <v>0</v>
      </c>
      <c r="J31" s="192" t="n">
        <v>2</v>
      </c>
    </row>
    <row r="32" customFormat="false" ht="16.5" hidden="false" customHeight="false" outlineLevel="0" collapsed="false">
      <c r="A32" s="65"/>
      <c r="B32" s="364"/>
      <c r="C32" s="267" t="s">
        <v>91</v>
      </c>
      <c r="D32" s="192" t="n">
        <v>1</v>
      </c>
      <c r="E32" s="192" t="n">
        <v>3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f aca="false">SUM(E32:I32)</f>
        <v>3</v>
      </c>
    </row>
    <row r="33" customFormat="false" ht="16.5" hidden="false" customHeight="false" outlineLevel="0" collapsed="false">
      <c r="A33" s="65"/>
      <c r="B33" s="364"/>
      <c r="C33" s="267" t="s">
        <v>95</v>
      </c>
      <c r="D33" s="192" t="n">
        <v>1</v>
      </c>
      <c r="E33" s="192" t="n">
        <v>3</v>
      </c>
      <c r="F33" s="192" t="n">
        <v>0</v>
      </c>
      <c r="G33" s="192" t="n">
        <v>0</v>
      </c>
      <c r="H33" s="192" t="n">
        <v>0</v>
      </c>
      <c r="I33" s="192" t="n">
        <v>0</v>
      </c>
      <c r="J33" s="192" t="n">
        <f aca="false">SUM(E33:I33)</f>
        <v>3</v>
      </c>
    </row>
    <row r="34" customFormat="false" ht="16.5" hidden="false" customHeight="false" outlineLevel="0" collapsed="false">
      <c r="A34" s="65"/>
      <c r="B34" s="364"/>
      <c r="C34" s="267" t="s">
        <v>429</v>
      </c>
      <c r="D34" s="192" t="n">
        <v>1</v>
      </c>
      <c r="E34" s="192" t="n">
        <v>3</v>
      </c>
      <c r="F34" s="192" t="n">
        <v>0</v>
      </c>
      <c r="G34" s="192" t="n">
        <v>1</v>
      </c>
      <c r="H34" s="192" t="n">
        <v>0</v>
      </c>
      <c r="I34" s="192" t="n">
        <v>0</v>
      </c>
      <c r="J34" s="192" t="n">
        <f aca="false">SUM(E34:I34)</f>
        <v>4</v>
      </c>
    </row>
    <row r="35" customFormat="false" ht="16.5" hidden="false" customHeight="false" outlineLevel="0" collapsed="false">
      <c r="A35" s="65"/>
      <c r="B35" s="364"/>
      <c r="C35" s="267" t="s">
        <v>417</v>
      </c>
      <c r="D35" s="192" t="n">
        <v>2</v>
      </c>
      <c r="E35" s="192" t="n">
        <v>3</v>
      </c>
      <c r="F35" s="192" t="n">
        <v>0</v>
      </c>
      <c r="G35" s="192" t="n">
        <v>0</v>
      </c>
      <c r="H35" s="192" t="n">
        <v>0</v>
      </c>
      <c r="I35" s="192" t="n">
        <v>0</v>
      </c>
      <c r="J35" s="192" t="n">
        <f aca="false">SUM(E35:I35)</f>
        <v>3</v>
      </c>
    </row>
    <row r="36" customFormat="false" ht="16.5" hidden="false" customHeight="false" outlineLevel="0" collapsed="false">
      <c r="A36" s="65"/>
      <c r="B36" s="364"/>
      <c r="C36" s="267" t="s">
        <v>419</v>
      </c>
      <c r="D36" s="192" t="n">
        <v>1</v>
      </c>
      <c r="E36" s="192" t="n">
        <v>2</v>
      </c>
      <c r="F36" s="192" t="n">
        <v>0</v>
      </c>
      <c r="G36" s="192" t="n">
        <v>0</v>
      </c>
      <c r="H36" s="192" t="n">
        <v>1</v>
      </c>
      <c r="I36" s="192" t="n">
        <v>0</v>
      </c>
      <c r="J36" s="192" t="n">
        <v>3</v>
      </c>
    </row>
    <row r="37" customFormat="false" ht="16.5" hidden="false" customHeight="false" outlineLevel="0" collapsed="false">
      <c r="A37" s="65"/>
      <c r="B37" s="364"/>
      <c r="C37" s="267" t="s">
        <v>424</v>
      </c>
      <c r="D37" s="192" t="n">
        <v>1</v>
      </c>
      <c r="E37" s="192" t="n">
        <v>2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2</v>
      </c>
    </row>
    <row r="38" customFormat="false" ht="16.5" hidden="false" customHeight="false" outlineLevel="0" collapsed="false">
      <c r="A38" s="65"/>
      <c r="B38" s="364"/>
      <c r="C38" s="267" t="s">
        <v>436</v>
      </c>
      <c r="D38" s="192" t="n">
        <v>2</v>
      </c>
      <c r="E38" s="192" t="n">
        <v>3</v>
      </c>
      <c r="F38" s="192" t="n">
        <v>0</v>
      </c>
      <c r="G38" s="192" t="n">
        <v>1</v>
      </c>
      <c r="H38" s="192" t="n">
        <v>0</v>
      </c>
      <c r="I38" s="192" t="n">
        <v>0</v>
      </c>
      <c r="J38" s="192" t="n">
        <v>4</v>
      </c>
    </row>
    <row r="39" customFormat="false" ht="16.5" hidden="false" customHeight="false" outlineLevel="0" collapsed="false">
      <c r="A39" s="65"/>
      <c r="B39" s="364"/>
      <c r="C39" s="267" t="s">
        <v>421</v>
      </c>
      <c r="D39" s="192" t="n">
        <v>2</v>
      </c>
      <c r="E39" s="192" t="n">
        <v>3</v>
      </c>
      <c r="F39" s="192" t="n">
        <v>0</v>
      </c>
      <c r="G39" s="192" t="n">
        <v>2</v>
      </c>
      <c r="H39" s="192" t="n">
        <v>0</v>
      </c>
      <c r="I39" s="192" t="n">
        <v>0</v>
      </c>
      <c r="J39" s="192" t="n">
        <v>5</v>
      </c>
    </row>
    <row r="40" customFormat="false" ht="16.5" hidden="false" customHeight="false" outlineLevel="0" collapsed="false">
      <c r="A40" s="65"/>
      <c r="B40" s="364"/>
      <c r="C40" s="267" t="s">
        <v>431</v>
      </c>
      <c r="D40" s="192" t="n">
        <v>1</v>
      </c>
      <c r="E40" s="192" t="n">
        <v>2</v>
      </c>
      <c r="F40" s="192" t="n">
        <v>0</v>
      </c>
      <c r="G40" s="192" t="n">
        <v>0</v>
      </c>
      <c r="H40" s="192" t="n">
        <v>0</v>
      </c>
      <c r="I40" s="192" t="n">
        <v>0</v>
      </c>
      <c r="J40" s="192" t="n">
        <v>2</v>
      </c>
    </row>
    <row r="41" customFormat="false" ht="33" hidden="false" customHeight="false" outlineLevel="0" collapsed="false">
      <c r="A41" s="65"/>
      <c r="B41" s="364"/>
      <c r="C41" s="368" t="s">
        <v>428</v>
      </c>
      <c r="D41" s="192" t="n">
        <v>1</v>
      </c>
      <c r="E41" s="192" t="n">
        <v>3</v>
      </c>
      <c r="F41" s="192" t="n">
        <v>0</v>
      </c>
      <c r="G41" s="192" t="n">
        <v>0</v>
      </c>
      <c r="H41" s="192" t="n">
        <v>0</v>
      </c>
      <c r="I41" s="192" t="n">
        <v>0</v>
      </c>
      <c r="J41" s="192" t="n">
        <v>3</v>
      </c>
    </row>
    <row r="42" customFormat="false" ht="16.5" hidden="false" customHeight="false" outlineLevel="0" collapsed="false">
      <c r="A42" s="65"/>
      <c r="B42" s="364"/>
      <c r="C42" s="267" t="s">
        <v>416</v>
      </c>
      <c r="D42" s="192" t="n">
        <v>2</v>
      </c>
      <c r="E42" s="192" t="n">
        <v>4</v>
      </c>
      <c r="F42" s="192" t="n">
        <v>0</v>
      </c>
      <c r="G42" s="192" t="n">
        <v>0</v>
      </c>
      <c r="H42" s="192" t="n">
        <v>0</v>
      </c>
      <c r="I42" s="192" t="n">
        <v>1</v>
      </c>
      <c r="J42" s="192" t="n">
        <v>5</v>
      </c>
    </row>
    <row r="43" customFormat="false" ht="16.5" hidden="false" customHeight="false" outlineLevel="0" collapsed="false">
      <c r="A43" s="65"/>
      <c r="B43" s="364"/>
      <c r="C43" s="189" t="s">
        <v>427</v>
      </c>
      <c r="D43" s="189" t="n">
        <v>2</v>
      </c>
      <c r="E43" s="189" t="n">
        <v>4</v>
      </c>
      <c r="F43" s="189" t="n">
        <v>0</v>
      </c>
      <c r="G43" s="189" t="n">
        <v>0</v>
      </c>
      <c r="H43" s="189" t="n">
        <v>0</v>
      </c>
      <c r="I43" s="189" t="n">
        <v>0</v>
      </c>
      <c r="J43" s="192" t="n">
        <v>4</v>
      </c>
    </row>
    <row r="44" customFormat="false" ht="16.5" hidden="false" customHeight="false" outlineLevel="0" collapsed="false">
      <c r="A44" s="65"/>
      <c r="B44" s="364"/>
      <c r="C44" s="267" t="s">
        <v>426</v>
      </c>
      <c r="D44" s="192" t="n">
        <v>1</v>
      </c>
      <c r="E44" s="192" t="n">
        <v>3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3</v>
      </c>
    </row>
    <row r="45" customFormat="false" ht="16.5" hidden="false" customHeight="false" outlineLevel="0" collapsed="false">
      <c r="A45" s="65"/>
      <c r="B45" s="364"/>
      <c r="C45" s="267" t="s">
        <v>425</v>
      </c>
      <c r="D45" s="192" t="n">
        <v>1</v>
      </c>
      <c r="E45" s="192" t="n">
        <v>3</v>
      </c>
      <c r="F45" s="192" t="n">
        <v>0</v>
      </c>
      <c r="G45" s="192" t="n">
        <v>0</v>
      </c>
      <c r="H45" s="192" t="n">
        <v>0</v>
      </c>
      <c r="I45" s="192" t="n">
        <v>0</v>
      </c>
      <c r="J45" s="192" t="n">
        <v>3</v>
      </c>
    </row>
    <row r="46" customFormat="false" ht="16.5" hidden="false" customHeight="false" outlineLevel="0" collapsed="false">
      <c r="A46" s="65"/>
      <c r="B46" s="364"/>
      <c r="C46" s="267" t="s">
        <v>433</v>
      </c>
      <c r="D46" s="192" t="n">
        <v>1</v>
      </c>
      <c r="E46" s="192" t="n">
        <v>3</v>
      </c>
      <c r="F46" s="192" t="n">
        <v>0</v>
      </c>
      <c r="G46" s="192" t="n">
        <v>1</v>
      </c>
      <c r="H46" s="192" t="n">
        <v>0</v>
      </c>
      <c r="I46" s="192" t="n">
        <v>0</v>
      </c>
      <c r="J46" s="192" t="n">
        <v>4</v>
      </c>
    </row>
    <row r="47" customFormat="false" ht="16.5" hidden="false" customHeight="false" outlineLevel="0" collapsed="false">
      <c r="A47" s="65"/>
      <c r="B47" s="364"/>
      <c r="C47" s="189" t="s">
        <v>430</v>
      </c>
      <c r="D47" s="189" t="n">
        <v>1</v>
      </c>
      <c r="E47" s="189" t="n">
        <v>2</v>
      </c>
      <c r="F47" s="189" t="n">
        <v>0</v>
      </c>
      <c r="G47" s="189" t="n">
        <v>0</v>
      </c>
      <c r="H47" s="189" t="n">
        <v>0</v>
      </c>
      <c r="I47" s="189" t="n">
        <v>0</v>
      </c>
      <c r="J47" s="192" t="n">
        <v>3</v>
      </c>
    </row>
    <row r="48" customFormat="false" ht="16.5" hidden="false" customHeight="false" outlineLevel="0" collapsed="false">
      <c r="A48" s="65"/>
      <c r="B48" s="364"/>
      <c r="C48" s="267" t="s">
        <v>519</v>
      </c>
      <c r="D48" s="192" t="n">
        <v>2</v>
      </c>
      <c r="E48" s="192" t="n">
        <v>4</v>
      </c>
      <c r="F48" s="192" t="n">
        <v>0</v>
      </c>
      <c r="G48" s="192" t="n">
        <v>0</v>
      </c>
      <c r="H48" s="192" t="n">
        <v>0</v>
      </c>
      <c r="I48" s="192" t="n">
        <v>0</v>
      </c>
      <c r="J48" s="192" t="n">
        <v>4</v>
      </c>
    </row>
    <row r="49" customFormat="false" ht="16.5" hidden="false" customHeight="false" outlineLevel="0" collapsed="false">
      <c r="A49" s="65"/>
      <c r="B49" s="364"/>
      <c r="C49" s="267" t="s">
        <v>418</v>
      </c>
      <c r="D49" s="192" t="n">
        <v>1</v>
      </c>
      <c r="E49" s="192" t="n">
        <v>2</v>
      </c>
      <c r="F49" s="192" t="n">
        <v>0</v>
      </c>
      <c r="G49" s="192" t="n">
        <v>1</v>
      </c>
      <c r="H49" s="192" t="n">
        <v>0</v>
      </c>
      <c r="I49" s="192" t="n">
        <v>0</v>
      </c>
      <c r="J49" s="192" t="n">
        <v>3</v>
      </c>
    </row>
    <row r="50" customFormat="false" ht="16.5" hidden="false" customHeight="false" outlineLevel="0" collapsed="false">
      <c r="A50" s="65"/>
      <c r="B50" s="364"/>
      <c r="C50" s="189" t="s">
        <v>437</v>
      </c>
      <c r="D50" s="189" t="n">
        <v>1</v>
      </c>
      <c r="E50" s="189" t="n">
        <v>2</v>
      </c>
      <c r="F50" s="189" t="n">
        <v>0</v>
      </c>
      <c r="G50" s="189" t="n">
        <v>0</v>
      </c>
      <c r="H50" s="189" t="n">
        <v>0</v>
      </c>
      <c r="I50" s="189" t="n">
        <v>0</v>
      </c>
      <c r="J50" s="192" t="n">
        <v>2</v>
      </c>
    </row>
    <row r="51" customFormat="false" ht="16.5" hidden="false" customHeight="false" outlineLevel="0" collapsed="false">
      <c r="A51" s="65"/>
      <c r="B51" s="364"/>
      <c r="C51" s="189" t="s">
        <v>435</v>
      </c>
      <c r="D51" s="189" t="n">
        <v>2</v>
      </c>
      <c r="E51" s="189" t="n">
        <v>3</v>
      </c>
      <c r="F51" s="189" t="n">
        <v>0</v>
      </c>
      <c r="G51" s="189" t="n">
        <v>0</v>
      </c>
      <c r="H51" s="189" t="n">
        <v>0</v>
      </c>
      <c r="I51" s="189" t="n">
        <v>0</v>
      </c>
      <c r="J51" s="192" t="n">
        <v>3</v>
      </c>
    </row>
    <row r="52" customFormat="false" ht="16.5" hidden="false" customHeight="false" outlineLevel="0" collapsed="false">
      <c r="A52" s="65"/>
      <c r="B52" s="364"/>
      <c r="C52" s="189" t="s">
        <v>420</v>
      </c>
      <c r="D52" s="189" t="n">
        <v>1</v>
      </c>
      <c r="E52" s="189" t="n">
        <v>3</v>
      </c>
      <c r="F52" s="189" t="n">
        <v>0</v>
      </c>
      <c r="G52" s="189" t="n">
        <v>0</v>
      </c>
      <c r="H52" s="189" t="n">
        <v>0</v>
      </c>
      <c r="I52" s="189" t="n">
        <v>0</v>
      </c>
      <c r="J52" s="192" t="n">
        <v>3</v>
      </c>
    </row>
    <row r="53" customFormat="false" ht="16.5" hidden="false" customHeight="false" outlineLevel="0" collapsed="false">
      <c r="A53" s="65"/>
      <c r="B53" s="364"/>
      <c r="C53" s="267" t="s">
        <v>99</v>
      </c>
      <c r="D53" s="192" t="n">
        <v>1</v>
      </c>
      <c r="E53" s="192" t="n">
        <v>3</v>
      </c>
      <c r="F53" s="192" t="n">
        <v>0</v>
      </c>
      <c r="G53" s="192" t="n">
        <v>0</v>
      </c>
      <c r="H53" s="192" t="n">
        <v>0</v>
      </c>
      <c r="I53" s="192" t="n">
        <v>0</v>
      </c>
      <c r="J53" s="192" t="n">
        <f aca="false">SUM(E53:I53)</f>
        <v>3</v>
      </c>
    </row>
    <row r="54" customFormat="false" ht="16.5" hidden="false" customHeight="false" outlineLevel="0" collapsed="false">
      <c r="A54" s="65"/>
      <c r="B54" s="364"/>
      <c r="C54" s="267" t="s">
        <v>119</v>
      </c>
      <c r="D54" s="192" t="n">
        <v>2</v>
      </c>
      <c r="E54" s="192" t="n">
        <v>5</v>
      </c>
      <c r="F54" s="192" t="n">
        <v>0</v>
      </c>
      <c r="G54" s="192" t="n">
        <v>0</v>
      </c>
      <c r="H54" s="192" t="n">
        <v>0</v>
      </c>
      <c r="I54" s="192" t="n">
        <v>0</v>
      </c>
      <c r="J54" s="192" t="n">
        <f aca="false">SUM(E54:I54)</f>
        <v>5</v>
      </c>
    </row>
    <row r="55" customFormat="false" ht="16.5" hidden="false" customHeight="false" outlineLevel="0" collapsed="false">
      <c r="A55" s="65"/>
      <c r="B55" s="364"/>
      <c r="C55" s="267" t="s">
        <v>124</v>
      </c>
      <c r="D55" s="192" t="n">
        <v>1</v>
      </c>
      <c r="E55" s="192" t="n">
        <v>3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f aca="false">SUM(E55:I55)</f>
        <v>3</v>
      </c>
    </row>
    <row r="56" customFormat="false" ht="16.5" hidden="false" customHeight="false" outlineLevel="0" collapsed="false">
      <c r="A56" s="65"/>
      <c r="B56" s="364"/>
      <c r="C56" s="267" t="s">
        <v>139</v>
      </c>
      <c r="D56" s="192" t="n">
        <v>1</v>
      </c>
      <c r="E56" s="192" t="n">
        <v>4</v>
      </c>
      <c r="F56" s="192" t="n">
        <v>0</v>
      </c>
      <c r="G56" s="192" t="n">
        <v>1</v>
      </c>
      <c r="H56" s="192" t="n">
        <v>0</v>
      </c>
      <c r="I56" s="192" t="n">
        <v>0</v>
      </c>
      <c r="J56" s="192" t="n">
        <f aca="false">SUM(E56:I56)</f>
        <v>5</v>
      </c>
    </row>
    <row r="57" customFormat="false" ht="33" hidden="false" customHeight="false" outlineLevel="0" collapsed="false">
      <c r="A57" s="65"/>
      <c r="B57" s="364"/>
      <c r="C57" s="368" t="s">
        <v>423</v>
      </c>
      <c r="D57" s="192" t="n">
        <v>2</v>
      </c>
      <c r="E57" s="192" t="n">
        <v>6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f aca="false">SUM(E57:I57)</f>
        <v>6</v>
      </c>
    </row>
    <row r="58" customFormat="false" ht="16.5" hidden="false" customHeight="false" outlineLevel="0" collapsed="false">
      <c r="A58" s="65"/>
      <c r="B58" s="364"/>
      <c r="C58" s="267" t="s">
        <v>136</v>
      </c>
      <c r="D58" s="192" t="n">
        <v>1</v>
      </c>
      <c r="E58" s="192" t="n">
        <v>3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f aca="false">SUM(E58:I58)</f>
        <v>3</v>
      </c>
    </row>
    <row r="59" customFormat="false" ht="16.5" hidden="false" customHeight="false" outlineLevel="0" collapsed="false">
      <c r="A59" s="65"/>
      <c r="B59" s="364"/>
      <c r="C59" s="267" t="s">
        <v>137</v>
      </c>
      <c r="D59" s="192" t="n">
        <v>2</v>
      </c>
      <c r="E59" s="192" t="n">
        <v>6</v>
      </c>
      <c r="F59" s="192" t="n">
        <v>0</v>
      </c>
      <c r="G59" s="72" t="n">
        <v>0</v>
      </c>
      <c r="H59" s="192" t="n">
        <v>0</v>
      </c>
      <c r="I59" s="72" t="n">
        <v>0</v>
      </c>
      <c r="J59" s="192" t="n">
        <v>6</v>
      </c>
    </row>
    <row r="60" customFormat="false" ht="16.5" hidden="false" customHeight="true" outlineLevel="0" collapsed="false">
      <c r="A60" s="65"/>
      <c r="B60" s="364" t="s">
        <v>289</v>
      </c>
      <c r="C60" s="364"/>
      <c r="D60" s="192" t="n">
        <f aca="false">SUM(D22:D59)</f>
        <v>49</v>
      </c>
      <c r="E60" s="192" t="n">
        <f aca="false">SUM(E22:E59)</f>
        <v>122</v>
      </c>
      <c r="F60" s="192" t="n">
        <f aca="false">SUM(F22:F59)</f>
        <v>0</v>
      </c>
      <c r="G60" s="192" t="n">
        <f aca="false">SUM(G22:G59)</f>
        <v>7</v>
      </c>
      <c r="H60" s="192" t="n">
        <f aca="false">SUM(H22:H59)</f>
        <v>1</v>
      </c>
      <c r="I60" s="192" t="n">
        <f aca="false">SUM(I22:I59)</f>
        <v>1</v>
      </c>
      <c r="J60" s="192" t="n">
        <f aca="false">SUM(E60:I60)</f>
        <v>131</v>
      </c>
    </row>
    <row r="61" customFormat="false" ht="16.5" hidden="false" customHeight="true" outlineLevel="0" collapsed="false">
      <c r="A61" s="65"/>
      <c r="B61" s="369" t="s">
        <v>405</v>
      </c>
      <c r="C61" s="189" t="s">
        <v>42</v>
      </c>
      <c r="D61" s="189" t="n">
        <v>1</v>
      </c>
      <c r="E61" s="189" t="n">
        <v>1</v>
      </c>
      <c r="F61" s="189" t="n">
        <v>0</v>
      </c>
      <c r="G61" s="189" t="n">
        <v>0</v>
      </c>
      <c r="H61" s="189" t="n">
        <v>0</v>
      </c>
      <c r="I61" s="189" t="n">
        <v>2</v>
      </c>
      <c r="J61" s="192" t="n">
        <v>3</v>
      </c>
    </row>
    <row r="62" customFormat="false" ht="16.5" hidden="false" customHeight="false" outlineLevel="0" collapsed="false">
      <c r="A62" s="65"/>
      <c r="B62" s="369"/>
      <c r="C62" s="189" t="s">
        <v>104</v>
      </c>
      <c r="D62" s="189" t="n">
        <v>1</v>
      </c>
      <c r="E62" s="189" t="n">
        <v>1</v>
      </c>
      <c r="F62" s="189" t="n">
        <v>0</v>
      </c>
      <c r="G62" s="189" t="n">
        <v>0</v>
      </c>
      <c r="H62" s="189" t="n">
        <v>0</v>
      </c>
      <c r="I62" s="189" t="n">
        <v>2</v>
      </c>
      <c r="J62" s="192" t="n">
        <v>3</v>
      </c>
    </row>
    <row r="63" customFormat="false" ht="16.5" hidden="false" customHeight="false" outlineLevel="0" collapsed="false">
      <c r="A63" s="65"/>
      <c r="B63" s="369"/>
      <c r="C63" s="189" t="s">
        <v>79</v>
      </c>
      <c r="D63" s="189" t="n">
        <v>1</v>
      </c>
      <c r="E63" s="189" t="n">
        <v>0</v>
      </c>
      <c r="F63" s="189" t="n">
        <v>0</v>
      </c>
      <c r="G63" s="189" t="n">
        <v>0</v>
      </c>
      <c r="H63" s="189" t="n">
        <v>0</v>
      </c>
      <c r="I63" s="189" t="n">
        <v>0</v>
      </c>
      <c r="J63" s="192" t="n">
        <v>0</v>
      </c>
    </row>
    <row r="64" customFormat="false" ht="16.5" hidden="false" customHeight="false" outlineLevel="0" collapsed="false">
      <c r="A64" s="65"/>
      <c r="B64" s="369"/>
      <c r="C64" s="189" t="s">
        <v>107</v>
      </c>
      <c r="D64" s="189" t="n">
        <v>1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 t="n">
        <v>0</v>
      </c>
      <c r="J64" s="192" t="n">
        <v>0</v>
      </c>
    </row>
    <row r="65" customFormat="false" ht="16.5" hidden="false" customHeight="false" outlineLevel="0" collapsed="false">
      <c r="A65" s="65"/>
      <c r="B65" s="369"/>
      <c r="C65" s="189" t="s">
        <v>120</v>
      </c>
      <c r="D65" s="189" t="n">
        <v>1</v>
      </c>
      <c r="E65" s="189" t="n">
        <v>1</v>
      </c>
      <c r="F65" s="189" t="n">
        <v>0</v>
      </c>
      <c r="G65" s="189" t="n">
        <v>1</v>
      </c>
      <c r="H65" s="189" t="n">
        <v>0</v>
      </c>
      <c r="I65" s="189" t="n">
        <v>1</v>
      </c>
      <c r="J65" s="192" t="n">
        <v>3</v>
      </c>
    </row>
    <row r="66" customFormat="false" ht="16.5" hidden="false" customHeight="false" outlineLevel="0" collapsed="false">
      <c r="A66" s="65"/>
      <c r="B66" s="369"/>
      <c r="C66" s="267" t="s">
        <v>113</v>
      </c>
      <c r="D66" s="192" t="n">
        <v>1</v>
      </c>
      <c r="E66" s="192" t="n">
        <v>0</v>
      </c>
      <c r="F66" s="192" t="n">
        <v>0</v>
      </c>
      <c r="G66" s="192" t="n">
        <v>3</v>
      </c>
      <c r="H66" s="192" t="n">
        <v>0</v>
      </c>
      <c r="I66" s="192" t="n">
        <v>0</v>
      </c>
      <c r="J66" s="192" t="n">
        <v>3</v>
      </c>
    </row>
    <row r="67" customFormat="false" ht="16.5" hidden="false" customHeight="true" outlineLevel="0" collapsed="false">
      <c r="A67" s="65"/>
      <c r="B67" s="364" t="s">
        <v>289</v>
      </c>
      <c r="C67" s="364"/>
      <c r="D67" s="192" t="n">
        <f aca="false">SUM(D61:D66)</f>
        <v>6</v>
      </c>
      <c r="E67" s="192" t="n">
        <f aca="false">SUM(E61:E66)</f>
        <v>3</v>
      </c>
      <c r="F67" s="192" t="n">
        <f aca="false">SUM(F66)</f>
        <v>0</v>
      </c>
      <c r="G67" s="192" t="n">
        <f aca="false">SUM(G61:G66)</f>
        <v>4</v>
      </c>
      <c r="H67" s="192" t="n">
        <f aca="false">SUM(H66)</f>
        <v>0</v>
      </c>
      <c r="I67" s="192" t="n">
        <f aca="false">SUM(I61:I66)</f>
        <v>5</v>
      </c>
      <c r="J67" s="192" t="n">
        <f aca="false">SUM(E67:I67)</f>
        <v>12</v>
      </c>
    </row>
    <row r="68" customFormat="false" ht="16.5" hidden="false" customHeight="true" outlineLevel="0" collapsed="false">
      <c r="A68" s="65"/>
      <c r="B68" s="369" t="s">
        <v>439</v>
      </c>
      <c r="C68" s="364" t="s">
        <v>417</v>
      </c>
      <c r="D68" s="192" t="n">
        <v>1</v>
      </c>
      <c r="E68" s="192" t="n">
        <v>3</v>
      </c>
      <c r="F68" s="192" t="n">
        <v>0</v>
      </c>
      <c r="G68" s="192" t="n">
        <v>0</v>
      </c>
      <c r="H68" s="192" t="n">
        <v>0</v>
      </c>
      <c r="I68" s="192" t="n">
        <v>0</v>
      </c>
      <c r="J68" s="192" t="n">
        <v>3</v>
      </c>
    </row>
    <row r="69" customFormat="false" ht="16.5" hidden="false" customHeight="false" outlineLevel="0" collapsed="false">
      <c r="A69" s="65"/>
      <c r="B69" s="369"/>
      <c r="C69" s="182" t="s">
        <v>137</v>
      </c>
      <c r="D69" s="192" t="n">
        <v>1</v>
      </c>
      <c r="E69" s="192" t="n">
        <v>2</v>
      </c>
      <c r="F69" s="192" t="n">
        <v>0</v>
      </c>
      <c r="G69" s="192" t="n">
        <v>0</v>
      </c>
      <c r="H69" s="192" t="n">
        <v>1</v>
      </c>
      <c r="I69" s="192" t="n">
        <v>0</v>
      </c>
      <c r="J69" s="192" t="n">
        <f aca="false">SUM(E69:I69)</f>
        <v>3</v>
      </c>
    </row>
    <row r="70" customFormat="false" ht="16.5" hidden="false" customHeight="true" outlineLevel="0" collapsed="false">
      <c r="A70" s="65"/>
      <c r="B70" s="9" t="s">
        <v>289</v>
      </c>
      <c r="C70" s="9"/>
      <c r="D70" s="72" t="n">
        <v>2</v>
      </c>
      <c r="E70" s="72" t="n">
        <v>5</v>
      </c>
      <c r="F70" s="72" t="n">
        <f aca="false">SUM(F69)</f>
        <v>0</v>
      </c>
      <c r="G70" s="72" t="n">
        <f aca="false">SUM(G69)</f>
        <v>0</v>
      </c>
      <c r="H70" s="72" t="n">
        <f aca="false">SUM(H69)</f>
        <v>1</v>
      </c>
      <c r="I70" s="72" t="n">
        <f aca="false">SUM(I69)</f>
        <v>0</v>
      </c>
      <c r="J70" s="192" t="n">
        <v>6</v>
      </c>
    </row>
    <row r="71" customFormat="false" ht="33" hidden="false" customHeight="false" outlineLevel="0" collapsed="false">
      <c r="A71" s="65"/>
      <c r="B71" s="369" t="s">
        <v>407</v>
      </c>
      <c r="C71" s="267" t="s">
        <v>433</v>
      </c>
      <c r="D71" s="192" t="n">
        <v>1</v>
      </c>
      <c r="E71" s="192" t="n">
        <v>2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2</v>
      </c>
    </row>
    <row r="72" customFormat="false" ht="16.5" hidden="false" customHeight="true" outlineLevel="0" collapsed="false">
      <c r="A72" s="65"/>
      <c r="B72" s="9" t="s">
        <v>289</v>
      </c>
      <c r="C72" s="9"/>
      <c r="D72" s="72" t="n">
        <f aca="false">SUM(D71)</f>
        <v>1</v>
      </c>
      <c r="E72" s="72" t="n">
        <v>2</v>
      </c>
      <c r="F72" s="72" t="n">
        <f aca="false">SUM(F71)</f>
        <v>0</v>
      </c>
      <c r="G72" s="72" t="n">
        <f aca="false">SUM(G71)</f>
        <v>0</v>
      </c>
      <c r="H72" s="72" t="n">
        <f aca="false">SUM(H71)</f>
        <v>0</v>
      </c>
      <c r="I72" s="72" t="n">
        <f aca="false">SUM(I71)</f>
        <v>0</v>
      </c>
      <c r="J72" s="192" t="n">
        <v>2</v>
      </c>
    </row>
    <row r="73" customFormat="false" ht="33" hidden="false" customHeight="false" outlineLevel="0" collapsed="false">
      <c r="A73" s="65"/>
      <c r="B73" s="369" t="s">
        <v>410</v>
      </c>
      <c r="C73" s="267" t="s">
        <v>433</v>
      </c>
      <c r="D73" s="192" t="n">
        <v>2</v>
      </c>
      <c r="E73" s="192" t="n">
        <v>1</v>
      </c>
      <c r="F73" s="192" t="n">
        <v>0</v>
      </c>
      <c r="G73" s="192" t="n">
        <v>3</v>
      </c>
      <c r="H73" s="192" t="n">
        <v>0</v>
      </c>
      <c r="I73" s="192" t="n">
        <v>0</v>
      </c>
      <c r="J73" s="192" t="n">
        <v>4</v>
      </c>
    </row>
    <row r="74" customFormat="false" ht="16.5" hidden="false" customHeight="true" outlineLevel="0" collapsed="false">
      <c r="A74" s="65"/>
      <c r="B74" s="9" t="s">
        <v>289</v>
      </c>
      <c r="C74" s="9"/>
      <c r="D74" s="72" t="n">
        <f aca="false">SUM(D73)</f>
        <v>2</v>
      </c>
      <c r="E74" s="72" t="n">
        <v>1</v>
      </c>
      <c r="F74" s="72" t="n">
        <f aca="false">SUM(F73)</f>
        <v>0</v>
      </c>
      <c r="G74" s="72" t="n">
        <f aca="false">SUM(G73)</f>
        <v>3</v>
      </c>
      <c r="H74" s="72" t="n">
        <f aca="false">SUM(H73)</f>
        <v>0</v>
      </c>
      <c r="I74" s="72" t="n">
        <f aca="false">SUM(I73)</f>
        <v>0</v>
      </c>
      <c r="J74" s="192" t="n">
        <v>4</v>
      </c>
    </row>
    <row r="75" customFormat="false" ht="16.5" hidden="false" customHeight="false" outlineLevel="0" collapsed="false">
      <c r="A75" s="65"/>
      <c r="B75" s="369" t="s">
        <v>520</v>
      </c>
      <c r="C75" s="267" t="s">
        <v>421</v>
      </c>
      <c r="D75" s="192" t="n">
        <v>1</v>
      </c>
      <c r="E75" s="192" t="n">
        <v>0</v>
      </c>
      <c r="F75" s="192" t="n">
        <v>1</v>
      </c>
      <c r="G75" s="192" t="n">
        <v>0</v>
      </c>
      <c r="H75" s="192" t="n">
        <v>0</v>
      </c>
      <c r="I75" s="192" t="n">
        <v>0</v>
      </c>
      <c r="J75" s="192" t="n">
        <v>1</v>
      </c>
    </row>
    <row r="76" customFormat="false" ht="16.5" hidden="false" customHeight="true" outlineLevel="0" collapsed="false">
      <c r="A76" s="65"/>
      <c r="B76" s="9" t="s">
        <v>289</v>
      </c>
      <c r="C76" s="9"/>
      <c r="D76" s="72" t="n">
        <f aca="false">SUM(D75)</f>
        <v>1</v>
      </c>
      <c r="E76" s="72" t="n">
        <f aca="false">SUM(E75)</f>
        <v>0</v>
      </c>
      <c r="F76" s="72" t="n">
        <v>1</v>
      </c>
      <c r="G76" s="72" t="n">
        <f aca="false">SUM(G75)</f>
        <v>0</v>
      </c>
      <c r="H76" s="72" t="n">
        <f aca="false">SUM(H75)</f>
        <v>0</v>
      </c>
      <c r="I76" s="72" t="n">
        <f aca="false">SUM(I75)</f>
        <v>0</v>
      </c>
      <c r="J76" s="192" t="n">
        <v>1</v>
      </c>
    </row>
    <row r="77" customFormat="false" ht="16.5" hidden="false" customHeight="false" outlineLevel="0" collapsed="false">
      <c r="A77" s="65"/>
      <c r="B77" s="369" t="s">
        <v>362</v>
      </c>
      <c r="C77" s="267" t="s">
        <v>421</v>
      </c>
      <c r="D77" s="192" t="n">
        <v>2</v>
      </c>
      <c r="E77" s="192" t="n">
        <v>3</v>
      </c>
      <c r="F77" s="192" t="n">
        <v>0</v>
      </c>
      <c r="G77" s="192" t="n">
        <v>2</v>
      </c>
      <c r="H77" s="192" t="n">
        <v>0</v>
      </c>
      <c r="I77" s="192" t="n">
        <v>0</v>
      </c>
      <c r="J77" s="192" t="n">
        <v>5</v>
      </c>
    </row>
    <row r="78" customFormat="false" ht="16.5" hidden="false" customHeight="true" outlineLevel="0" collapsed="false">
      <c r="A78" s="65"/>
      <c r="B78" s="9" t="s">
        <v>289</v>
      </c>
      <c r="C78" s="9"/>
      <c r="D78" s="72" t="n">
        <f aca="false">SUM(D77)</f>
        <v>2</v>
      </c>
      <c r="E78" s="72" t="n">
        <v>3</v>
      </c>
      <c r="F78" s="72" t="n">
        <f aca="false">SUM(F77)</f>
        <v>0</v>
      </c>
      <c r="G78" s="72" t="n">
        <f aca="false">SUM(G77)</f>
        <v>2</v>
      </c>
      <c r="H78" s="72" t="n">
        <f aca="false">SUM(H77)</f>
        <v>0</v>
      </c>
      <c r="I78" s="72" t="n">
        <f aca="false">SUM(I77)</f>
        <v>0</v>
      </c>
      <c r="J78" s="192" t="n">
        <v>5</v>
      </c>
    </row>
    <row r="79" customFormat="false" ht="33" hidden="false" customHeight="false" outlineLevel="0" collapsed="false">
      <c r="A79" s="65"/>
      <c r="B79" s="369" t="s">
        <v>422</v>
      </c>
      <c r="C79" s="189" t="s">
        <v>417</v>
      </c>
      <c r="D79" s="189" t="n">
        <v>2</v>
      </c>
      <c r="E79" s="189" t="n">
        <v>2</v>
      </c>
      <c r="F79" s="189" t="n">
        <v>0</v>
      </c>
      <c r="G79" s="189" t="n">
        <v>1</v>
      </c>
      <c r="H79" s="189" t="n">
        <v>0</v>
      </c>
      <c r="I79" s="189" t="n">
        <v>2</v>
      </c>
      <c r="J79" s="190" t="n">
        <v>5</v>
      </c>
    </row>
    <row r="80" customFormat="false" ht="16.5" hidden="false" customHeight="true" outlineLevel="0" collapsed="false">
      <c r="A80" s="65"/>
      <c r="B80" s="9" t="s">
        <v>289</v>
      </c>
      <c r="C80" s="9"/>
      <c r="D80" s="189" t="n">
        <v>2</v>
      </c>
      <c r="E80" s="189" t="n">
        <v>2</v>
      </c>
      <c r="F80" s="189" t="n">
        <v>0</v>
      </c>
      <c r="G80" s="189" t="n">
        <v>1</v>
      </c>
      <c r="H80" s="189" t="n">
        <v>0</v>
      </c>
      <c r="I80" s="189" t="n">
        <v>2</v>
      </c>
      <c r="J80" s="190" t="n">
        <v>5</v>
      </c>
    </row>
  </sheetData>
  <mergeCells count="22">
    <mergeCell ref="A2:A3"/>
    <mergeCell ref="B2:B3"/>
    <mergeCell ref="C2:C3"/>
    <mergeCell ref="D2:D3"/>
    <mergeCell ref="E2:E3"/>
    <mergeCell ref="F2:F3"/>
    <mergeCell ref="G2:I2"/>
    <mergeCell ref="J2:J3"/>
    <mergeCell ref="A4:A80"/>
    <mergeCell ref="B4:B20"/>
    <mergeCell ref="B21:C21"/>
    <mergeCell ref="B22:B59"/>
    <mergeCell ref="B60:C60"/>
    <mergeCell ref="B61:B66"/>
    <mergeCell ref="B67:C67"/>
    <mergeCell ref="B68:B69"/>
    <mergeCell ref="B70:C70"/>
    <mergeCell ref="B72:C72"/>
    <mergeCell ref="B74:C74"/>
    <mergeCell ref="B76:C76"/>
    <mergeCell ref="B78:C78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214" width="11.12"/>
    <col collapsed="false" customWidth="true" hidden="false" outlineLevel="0" max="2" min="2" style="214" width="8.99"/>
  </cols>
  <sheetData>
    <row r="1" s="347" customFormat="true" ht="19.5" hidden="false" customHeight="true" outlineLevel="0" collapsed="false">
      <c r="A1" s="370" t="s">
        <v>521</v>
      </c>
      <c r="B1" s="370"/>
      <c r="C1" s="370"/>
      <c r="D1" s="370"/>
      <c r="E1" s="370"/>
      <c r="F1" s="370"/>
      <c r="G1" s="370"/>
      <c r="H1" s="370"/>
      <c r="I1" s="370"/>
    </row>
    <row r="2" customFormat="false" ht="16.5" hidden="false" customHeight="true" outlineLevel="0" collapsed="false">
      <c r="A2" s="65" t="s">
        <v>515</v>
      </c>
      <c r="B2" s="9" t="s">
        <v>514</v>
      </c>
      <c r="C2" s="9" t="s">
        <v>345</v>
      </c>
      <c r="D2" s="65" t="s">
        <v>354</v>
      </c>
      <c r="E2" s="67" t="s">
        <v>497</v>
      </c>
      <c r="F2" s="67" t="s">
        <v>498</v>
      </c>
      <c r="G2" s="67" t="s">
        <v>499</v>
      </c>
      <c r="H2" s="67"/>
      <c r="I2" s="67"/>
    </row>
    <row r="3" customFormat="false" ht="33" hidden="false" customHeight="false" outlineLevel="0" collapsed="false">
      <c r="A3" s="65"/>
      <c r="B3" s="9"/>
      <c r="C3" s="9"/>
      <c r="D3" s="65"/>
      <c r="E3" s="67"/>
      <c r="F3" s="67"/>
      <c r="G3" s="16" t="s">
        <v>500</v>
      </c>
      <c r="H3" s="355" t="s">
        <v>501</v>
      </c>
      <c r="I3" s="16" t="s">
        <v>502</v>
      </c>
    </row>
    <row r="4" customFormat="false" ht="16.5" hidden="false" customHeight="true" outlineLevel="0" collapsed="false">
      <c r="A4" s="364" t="s">
        <v>232</v>
      </c>
      <c r="B4" s="65" t="s">
        <v>217</v>
      </c>
      <c r="C4" s="267" t="s">
        <v>30</v>
      </c>
      <c r="D4" s="192" t="n">
        <v>4</v>
      </c>
      <c r="E4" s="192" t="n">
        <v>6</v>
      </c>
      <c r="F4" s="192" t="n">
        <v>2</v>
      </c>
      <c r="G4" s="192" t="n">
        <v>0</v>
      </c>
      <c r="H4" s="192" t="n">
        <v>0</v>
      </c>
      <c r="I4" s="192" t="n">
        <v>0</v>
      </c>
    </row>
    <row r="5" customFormat="false" ht="16.5" hidden="false" customHeight="false" outlineLevel="0" collapsed="false">
      <c r="A5" s="364"/>
      <c r="B5" s="65"/>
      <c r="C5" s="267" t="s">
        <v>355</v>
      </c>
      <c r="D5" s="192" t="n">
        <v>4</v>
      </c>
      <c r="E5" s="192" t="n">
        <v>8</v>
      </c>
      <c r="F5" s="192" t="n">
        <v>0</v>
      </c>
      <c r="G5" s="192" t="n">
        <v>0</v>
      </c>
      <c r="H5" s="192" t="n">
        <v>0</v>
      </c>
      <c r="I5" s="192" t="n">
        <v>0</v>
      </c>
    </row>
    <row r="6" customFormat="false" ht="16.5" hidden="false" customHeight="false" outlineLevel="0" collapsed="false">
      <c r="A6" s="364"/>
      <c r="B6" s="65"/>
      <c r="C6" s="267" t="s">
        <v>369</v>
      </c>
      <c r="D6" s="192" t="n">
        <v>4</v>
      </c>
      <c r="E6" s="192" t="n">
        <v>6</v>
      </c>
      <c r="F6" s="192" t="n">
        <v>2</v>
      </c>
      <c r="G6" s="192" t="n">
        <v>0</v>
      </c>
      <c r="H6" s="192" t="n">
        <v>0</v>
      </c>
      <c r="I6" s="192" t="n">
        <v>0</v>
      </c>
    </row>
    <row r="7" customFormat="false" ht="16.5" hidden="false" customHeight="false" outlineLevel="0" collapsed="false">
      <c r="A7" s="364"/>
      <c r="B7" s="65"/>
      <c r="C7" s="267" t="s">
        <v>38</v>
      </c>
      <c r="D7" s="192" t="n">
        <v>4</v>
      </c>
      <c r="E7" s="192" t="n">
        <v>6</v>
      </c>
      <c r="F7" s="192" t="n">
        <v>0</v>
      </c>
      <c r="G7" s="192" t="n">
        <v>0</v>
      </c>
      <c r="H7" s="192" t="n">
        <v>0</v>
      </c>
      <c r="I7" s="192" t="n">
        <v>0</v>
      </c>
    </row>
    <row r="8" customFormat="false" ht="16.5" hidden="false" customHeight="false" outlineLevel="0" collapsed="false">
      <c r="A8" s="364"/>
      <c r="B8" s="65"/>
      <c r="C8" s="267" t="s">
        <v>50</v>
      </c>
      <c r="D8" s="192" t="n">
        <v>4</v>
      </c>
      <c r="E8" s="192" t="n">
        <v>8</v>
      </c>
      <c r="F8" s="192" t="n">
        <v>0</v>
      </c>
      <c r="G8" s="192" t="n">
        <v>0</v>
      </c>
      <c r="H8" s="192" t="n">
        <v>0</v>
      </c>
      <c r="I8" s="192" t="n">
        <v>0</v>
      </c>
    </row>
    <row r="9" customFormat="false" ht="16.5" hidden="false" customHeight="false" outlineLevel="0" collapsed="false">
      <c r="A9" s="364"/>
      <c r="B9" s="65"/>
      <c r="C9" s="267" t="s">
        <v>84</v>
      </c>
      <c r="D9" s="192" t="n">
        <v>4</v>
      </c>
      <c r="E9" s="192" t="n">
        <v>6</v>
      </c>
      <c r="F9" s="192" t="n">
        <v>0</v>
      </c>
      <c r="G9" s="192" t="n">
        <v>2</v>
      </c>
      <c r="H9" s="192" t="n">
        <v>0</v>
      </c>
      <c r="I9" s="192" t="n">
        <v>0</v>
      </c>
    </row>
    <row r="10" customFormat="false" ht="16.5" hidden="false" customHeight="false" outlineLevel="0" collapsed="false">
      <c r="A10" s="364"/>
      <c r="B10" s="65" t="s">
        <v>218</v>
      </c>
      <c r="C10" s="267" t="s">
        <v>36</v>
      </c>
      <c r="D10" s="192" t="n">
        <v>3</v>
      </c>
      <c r="E10" s="192" t="n">
        <v>0</v>
      </c>
      <c r="F10" s="192" t="n">
        <v>9</v>
      </c>
      <c r="G10" s="192" t="n">
        <v>0</v>
      </c>
      <c r="H10" s="192" t="n">
        <v>0</v>
      </c>
      <c r="I10" s="192" t="n">
        <v>0</v>
      </c>
    </row>
    <row r="11" customFormat="false" ht="16.5" hidden="false" customHeight="true" outlineLevel="0" collapsed="false">
      <c r="A11" s="65" t="s">
        <v>522</v>
      </c>
      <c r="B11" s="65"/>
      <c r="C11" s="65"/>
      <c r="D11" s="72" t="n">
        <f aca="false">SUM(D4:D10)</f>
        <v>27</v>
      </c>
      <c r="E11" s="72" t="n">
        <f aca="false">SUM(E4:E10)</f>
        <v>40</v>
      </c>
      <c r="F11" s="72" t="n">
        <f aca="false">SUM(F4:F10)</f>
        <v>13</v>
      </c>
      <c r="G11" s="72" t="n">
        <f aca="false">SUM(G4:G10)</f>
        <v>2</v>
      </c>
      <c r="H11" s="72" t="n">
        <f aca="false">SUM(H4:H10)</f>
        <v>0</v>
      </c>
      <c r="I11" s="72" t="n">
        <f aca="false">SUM(I4:I10)</f>
        <v>0</v>
      </c>
    </row>
    <row r="12" customFormat="false" ht="16.5" hidden="false" customHeight="false" outlineLevel="0" collapsed="false">
      <c r="A12" s="65" t="s">
        <v>234</v>
      </c>
      <c r="B12" s="65" t="s">
        <v>217</v>
      </c>
      <c r="C12" s="267" t="s">
        <v>32</v>
      </c>
      <c r="D12" s="192" t="n">
        <v>2</v>
      </c>
      <c r="E12" s="192" t="n">
        <v>3</v>
      </c>
      <c r="F12" s="192" t="n">
        <v>1</v>
      </c>
      <c r="G12" s="192" t="n">
        <v>0</v>
      </c>
      <c r="H12" s="192" t="n">
        <v>0</v>
      </c>
      <c r="I12" s="192" t="n">
        <v>0</v>
      </c>
    </row>
    <row r="13" customFormat="false" ht="16.5" hidden="false" customHeight="false" outlineLevel="0" collapsed="false">
      <c r="A13" s="65"/>
      <c r="B13" s="65"/>
      <c r="C13" s="267" t="s">
        <v>39</v>
      </c>
      <c r="D13" s="192" t="n">
        <v>2</v>
      </c>
      <c r="E13" s="192" t="n">
        <v>3</v>
      </c>
      <c r="F13" s="192" t="n">
        <v>1</v>
      </c>
      <c r="G13" s="192" t="n">
        <v>0</v>
      </c>
      <c r="H13" s="192" t="n">
        <v>2</v>
      </c>
      <c r="I13" s="192" t="n">
        <v>0</v>
      </c>
    </row>
    <row r="14" customFormat="false" ht="16.5" hidden="false" customHeight="false" outlineLevel="0" collapsed="false">
      <c r="A14" s="65"/>
      <c r="B14" s="65"/>
      <c r="C14" s="267" t="s">
        <v>389</v>
      </c>
      <c r="D14" s="192" t="n">
        <v>2</v>
      </c>
      <c r="E14" s="192" t="n">
        <v>1</v>
      </c>
      <c r="F14" s="192" t="n">
        <v>3</v>
      </c>
      <c r="G14" s="192" t="n">
        <v>0</v>
      </c>
      <c r="H14" s="192" t="n">
        <v>0</v>
      </c>
      <c r="I14" s="192" t="n">
        <v>0</v>
      </c>
    </row>
    <row r="15" customFormat="false" ht="16.5" hidden="false" customHeight="false" outlineLevel="0" collapsed="false">
      <c r="A15" s="65"/>
      <c r="B15" s="65"/>
      <c r="C15" s="267" t="s">
        <v>50</v>
      </c>
      <c r="D15" s="192" t="n">
        <v>2</v>
      </c>
      <c r="E15" s="192" t="n">
        <v>4</v>
      </c>
      <c r="F15" s="192" t="n">
        <v>0</v>
      </c>
      <c r="G15" s="192" t="n">
        <v>0</v>
      </c>
      <c r="H15" s="192" t="n">
        <v>0</v>
      </c>
      <c r="I15" s="192" t="n">
        <v>0</v>
      </c>
    </row>
    <row r="16" customFormat="false" ht="16.5" hidden="false" customHeight="false" outlineLevel="0" collapsed="false">
      <c r="A16" s="65"/>
      <c r="B16" s="65"/>
      <c r="C16" s="267" t="s">
        <v>93</v>
      </c>
      <c r="D16" s="192" t="n">
        <v>2</v>
      </c>
      <c r="E16" s="192" t="n">
        <v>4</v>
      </c>
      <c r="F16" s="192" t="n">
        <v>2</v>
      </c>
      <c r="G16" s="192" t="n">
        <v>0</v>
      </c>
      <c r="H16" s="192" t="n">
        <v>0</v>
      </c>
      <c r="I16" s="192" t="n">
        <v>0</v>
      </c>
    </row>
    <row r="17" customFormat="false" ht="16.5" hidden="false" customHeight="false" outlineLevel="0" collapsed="false">
      <c r="A17" s="65"/>
      <c r="B17" s="65"/>
      <c r="C17" s="267" t="s">
        <v>126</v>
      </c>
      <c r="D17" s="192" t="n">
        <v>2</v>
      </c>
      <c r="E17" s="192" t="n">
        <v>2</v>
      </c>
      <c r="F17" s="192" t="n">
        <v>4</v>
      </c>
      <c r="G17" s="192" t="n">
        <v>0</v>
      </c>
      <c r="H17" s="192" t="n">
        <v>0</v>
      </c>
      <c r="I17" s="192" t="n">
        <v>0</v>
      </c>
    </row>
    <row r="18" customFormat="false" ht="16.5" hidden="false" customHeight="false" outlineLevel="0" collapsed="false">
      <c r="A18" s="65"/>
      <c r="B18" s="65" t="s">
        <v>218</v>
      </c>
      <c r="C18" s="267" t="s">
        <v>35</v>
      </c>
      <c r="D18" s="192" t="n">
        <v>1</v>
      </c>
      <c r="E18" s="192" t="n">
        <v>0</v>
      </c>
      <c r="F18" s="192" t="n">
        <v>3</v>
      </c>
      <c r="G18" s="192" t="n">
        <v>0</v>
      </c>
      <c r="H18" s="192" t="n">
        <v>0</v>
      </c>
      <c r="I18" s="192" t="n">
        <v>0</v>
      </c>
    </row>
    <row r="19" customFormat="false" ht="16.5" hidden="false" customHeight="false" outlineLevel="0" collapsed="false">
      <c r="A19" s="65"/>
      <c r="B19" s="65"/>
      <c r="C19" s="267" t="s">
        <v>52</v>
      </c>
      <c r="D19" s="192" t="n">
        <v>1</v>
      </c>
      <c r="E19" s="192" t="n">
        <v>0</v>
      </c>
      <c r="F19" s="192" t="n">
        <v>2</v>
      </c>
      <c r="G19" s="192" t="n">
        <v>0</v>
      </c>
      <c r="H19" s="192" t="n">
        <v>0</v>
      </c>
      <c r="I19" s="192" t="n">
        <v>0</v>
      </c>
    </row>
    <row r="20" customFormat="false" ht="16.5" hidden="false" customHeight="false" outlineLevel="0" collapsed="false">
      <c r="A20" s="65"/>
      <c r="B20" s="65"/>
      <c r="C20" s="267" t="s">
        <v>430</v>
      </c>
      <c r="D20" s="192" t="n">
        <v>1</v>
      </c>
      <c r="E20" s="192" t="n">
        <v>1</v>
      </c>
      <c r="F20" s="192" t="n">
        <v>6</v>
      </c>
      <c r="G20" s="192" t="n">
        <v>0</v>
      </c>
      <c r="H20" s="192" t="n">
        <v>0</v>
      </c>
      <c r="I20" s="192" t="n">
        <v>0</v>
      </c>
    </row>
    <row r="21" customFormat="false" ht="16.5" hidden="false" customHeight="false" outlineLevel="0" collapsed="false">
      <c r="A21" s="65"/>
      <c r="B21" s="65"/>
      <c r="C21" s="267" t="s">
        <v>95</v>
      </c>
      <c r="D21" s="192" t="n">
        <v>1</v>
      </c>
      <c r="E21" s="192" t="n">
        <v>0</v>
      </c>
      <c r="F21" s="192" t="n">
        <v>3</v>
      </c>
      <c r="G21" s="192" t="n">
        <v>0</v>
      </c>
      <c r="H21" s="192" t="n">
        <v>0</v>
      </c>
      <c r="I21" s="192" t="n">
        <v>0</v>
      </c>
    </row>
    <row r="22" customFormat="false" ht="16.5" hidden="false" customHeight="false" outlineLevel="0" collapsed="false">
      <c r="A22" s="65"/>
      <c r="B22" s="65"/>
      <c r="C22" s="267" t="s">
        <v>137</v>
      </c>
      <c r="D22" s="192" t="n">
        <v>1</v>
      </c>
      <c r="E22" s="192" t="n">
        <v>0</v>
      </c>
      <c r="F22" s="192" t="n">
        <v>6</v>
      </c>
      <c r="G22" s="192" t="n">
        <v>0</v>
      </c>
      <c r="H22" s="192" t="n">
        <v>0</v>
      </c>
      <c r="I22" s="192" t="n">
        <v>0</v>
      </c>
    </row>
    <row r="23" customFormat="false" ht="16.5" hidden="false" customHeight="true" outlineLevel="0" collapsed="false">
      <c r="A23" s="65" t="s">
        <v>523</v>
      </c>
      <c r="B23" s="65"/>
      <c r="C23" s="65"/>
      <c r="D23" s="72" t="n">
        <f aca="false">SUM(D12:D22)</f>
        <v>17</v>
      </c>
      <c r="E23" s="72" t="n">
        <f aca="false">SUM(E12:E22)</f>
        <v>18</v>
      </c>
      <c r="F23" s="72" t="n">
        <f aca="false">SUM(F12:F22)</f>
        <v>31</v>
      </c>
      <c r="G23" s="72" t="n">
        <f aca="false">SUM(G12:G22)</f>
        <v>0</v>
      </c>
      <c r="H23" s="72" t="n">
        <f aca="false">SUM(H12:H22)</f>
        <v>2</v>
      </c>
      <c r="I23" s="72" t="n">
        <f aca="false">SUM(I12:I22)</f>
        <v>0</v>
      </c>
    </row>
    <row r="24" customFormat="false" ht="16.5" hidden="false" customHeight="false" outlineLevel="0" collapsed="false">
      <c r="A24" s="65" t="s">
        <v>235</v>
      </c>
      <c r="B24" s="65" t="s">
        <v>217</v>
      </c>
      <c r="C24" s="65" t="s">
        <v>369</v>
      </c>
      <c r="D24" s="192" t="n">
        <v>2</v>
      </c>
      <c r="E24" s="192" t="n">
        <v>1</v>
      </c>
      <c r="F24" s="192" t="n">
        <v>3</v>
      </c>
      <c r="G24" s="72" t="n">
        <v>0</v>
      </c>
      <c r="H24" s="72" t="n">
        <v>0</v>
      </c>
      <c r="I24" s="72" t="n">
        <v>0</v>
      </c>
    </row>
    <row r="25" customFormat="false" ht="16.5" hidden="false" customHeight="false" outlineLevel="0" collapsed="false">
      <c r="A25" s="65"/>
      <c r="B25" s="65"/>
      <c r="C25" s="267" t="s">
        <v>31</v>
      </c>
      <c r="D25" s="192" t="n">
        <v>2</v>
      </c>
      <c r="E25" s="192" t="n">
        <v>1</v>
      </c>
      <c r="F25" s="192" t="n">
        <v>3</v>
      </c>
      <c r="G25" s="192" t="n">
        <v>0</v>
      </c>
      <c r="H25" s="192" t="n">
        <v>0</v>
      </c>
      <c r="I25" s="192" t="n">
        <v>0</v>
      </c>
    </row>
    <row r="26" customFormat="false" ht="16.5" hidden="false" customHeight="false" outlineLevel="0" collapsed="false">
      <c r="A26" s="65"/>
      <c r="B26" s="65" t="s">
        <v>218</v>
      </c>
      <c r="C26" s="267" t="s">
        <v>429</v>
      </c>
      <c r="D26" s="192" t="n">
        <v>1</v>
      </c>
      <c r="E26" s="192" t="n">
        <v>0</v>
      </c>
      <c r="F26" s="192" t="n">
        <v>6</v>
      </c>
      <c r="G26" s="192" t="n">
        <v>0</v>
      </c>
      <c r="H26" s="192" t="n">
        <v>0</v>
      </c>
      <c r="I26" s="192" t="n">
        <v>0</v>
      </c>
    </row>
    <row r="27" customFormat="false" ht="16.5" hidden="false" customHeight="false" outlineLevel="0" collapsed="false">
      <c r="A27" s="65"/>
      <c r="B27" s="65"/>
      <c r="C27" s="267" t="s">
        <v>35</v>
      </c>
      <c r="D27" s="192" t="n">
        <v>1</v>
      </c>
      <c r="E27" s="192" t="n">
        <v>0</v>
      </c>
      <c r="F27" s="192" t="n">
        <v>3</v>
      </c>
      <c r="G27" s="192" t="n">
        <v>0</v>
      </c>
      <c r="H27" s="192" t="n">
        <v>0</v>
      </c>
      <c r="I27" s="192" t="n">
        <v>0</v>
      </c>
    </row>
    <row r="28" customFormat="false" ht="16.5" hidden="false" customHeight="true" outlineLevel="0" collapsed="false">
      <c r="A28" s="65" t="s">
        <v>524</v>
      </c>
      <c r="B28" s="65"/>
      <c r="C28" s="65"/>
      <c r="D28" s="72" t="n">
        <f aca="false">SUM(D24:D27)</f>
        <v>6</v>
      </c>
      <c r="E28" s="72" t="n">
        <f aca="false">SUM(E24:E27)</f>
        <v>2</v>
      </c>
      <c r="F28" s="72" t="n">
        <f aca="false">SUM(F24:F27)</f>
        <v>15</v>
      </c>
      <c r="G28" s="72" t="n">
        <f aca="false">SUM(G25:G27)</f>
        <v>0</v>
      </c>
      <c r="H28" s="72" t="n">
        <f aca="false">SUM(H25:H27)</f>
        <v>0</v>
      </c>
      <c r="I28" s="72" t="n">
        <f aca="false">SUM(I25:I27)</f>
        <v>0</v>
      </c>
    </row>
    <row r="29" customFormat="false" ht="16.5" hidden="false" customHeight="false" outlineLevel="0" collapsed="false">
      <c r="A29" s="65" t="s">
        <v>239</v>
      </c>
      <c r="B29" s="65" t="s">
        <v>217</v>
      </c>
      <c r="C29" s="65" t="s">
        <v>363</v>
      </c>
      <c r="D29" s="72" t="n">
        <v>2</v>
      </c>
      <c r="E29" s="371" t="n">
        <v>2</v>
      </c>
      <c r="F29" s="371" t="n">
        <v>2</v>
      </c>
      <c r="G29" s="371" t="n">
        <v>0</v>
      </c>
      <c r="H29" s="371" t="n">
        <v>0</v>
      </c>
      <c r="I29" s="371" t="n">
        <v>0</v>
      </c>
    </row>
    <row r="30" customFormat="false" ht="16.5" hidden="false" customHeight="false" outlineLevel="0" collapsed="false">
      <c r="A30" s="65"/>
      <c r="B30" s="65"/>
      <c r="C30" s="267" t="s">
        <v>127</v>
      </c>
      <c r="D30" s="192" t="n">
        <v>2</v>
      </c>
      <c r="E30" s="229" t="n">
        <v>1</v>
      </c>
      <c r="F30" s="229" t="n">
        <v>4</v>
      </c>
      <c r="G30" s="229" t="n">
        <v>0</v>
      </c>
      <c r="H30" s="229" t="n">
        <v>0</v>
      </c>
      <c r="I30" s="229" t="n">
        <v>1</v>
      </c>
    </row>
    <row r="31" customFormat="false" ht="16.5" hidden="false" customHeight="false" outlineLevel="0" collapsed="false">
      <c r="A31" s="65"/>
      <c r="B31" s="65" t="s">
        <v>218</v>
      </c>
      <c r="C31" s="267" t="s">
        <v>424</v>
      </c>
      <c r="D31" s="192" t="n">
        <v>1</v>
      </c>
      <c r="E31" s="372" t="n">
        <v>2</v>
      </c>
      <c r="F31" s="372" t="n">
        <v>0</v>
      </c>
      <c r="G31" s="372" t="n">
        <v>0</v>
      </c>
      <c r="H31" s="372" t="n">
        <v>0</v>
      </c>
      <c r="I31" s="372" t="n">
        <v>0</v>
      </c>
    </row>
    <row r="32" customFormat="false" ht="16.5" hidden="false" customHeight="false" outlineLevel="0" collapsed="false">
      <c r="A32" s="65"/>
      <c r="B32" s="65"/>
      <c r="C32" s="267" t="s">
        <v>136</v>
      </c>
      <c r="D32" s="192" t="n">
        <v>1</v>
      </c>
      <c r="E32" s="192" t="n">
        <v>0</v>
      </c>
      <c r="F32" s="192" t="n">
        <v>3</v>
      </c>
      <c r="G32" s="192" t="n">
        <v>0</v>
      </c>
      <c r="H32" s="192" t="n">
        <v>0</v>
      </c>
      <c r="I32" s="192" t="n">
        <v>0</v>
      </c>
    </row>
    <row r="33" customFormat="false" ht="16.5" hidden="false" customHeight="true" outlineLevel="0" collapsed="false">
      <c r="A33" s="65" t="s">
        <v>525</v>
      </c>
      <c r="B33" s="65"/>
      <c r="C33" s="65"/>
      <c r="D33" s="72" t="n">
        <f aca="false">SUM(D29:D32)</f>
        <v>6</v>
      </c>
      <c r="E33" s="72" t="n">
        <f aca="false">SUM(E29:E32)</f>
        <v>5</v>
      </c>
      <c r="F33" s="72" t="n">
        <f aca="false">SUM(F29:F32)</f>
        <v>9</v>
      </c>
      <c r="G33" s="72" t="n">
        <f aca="false">SUM(G30:G32)</f>
        <v>0</v>
      </c>
      <c r="H33" s="72" t="n">
        <f aca="false">SUM(H30:H32)</f>
        <v>0</v>
      </c>
      <c r="I33" s="72" t="n">
        <f aca="false">SUM(I30:I32)</f>
        <v>1</v>
      </c>
    </row>
    <row r="34" customFormat="false" ht="16.5" hidden="false" customHeight="false" outlineLevel="0" collapsed="false">
      <c r="A34" s="65" t="s">
        <v>237</v>
      </c>
      <c r="B34" s="65" t="s">
        <v>217</v>
      </c>
      <c r="C34" s="267" t="s">
        <v>373</v>
      </c>
      <c r="D34" s="192" t="n">
        <v>3</v>
      </c>
      <c r="E34" s="373" t="n">
        <v>0</v>
      </c>
      <c r="F34" s="372" t="n">
        <v>5</v>
      </c>
      <c r="G34" s="372" t="n">
        <v>0</v>
      </c>
      <c r="H34" s="372" t="n">
        <v>0</v>
      </c>
      <c r="I34" s="374" t="n">
        <v>0</v>
      </c>
    </row>
    <row r="35" customFormat="false" ht="16.5" hidden="false" customHeight="true" outlineLevel="0" collapsed="false">
      <c r="A35" s="65" t="s">
        <v>526</v>
      </c>
      <c r="B35" s="65"/>
      <c r="C35" s="65"/>
      <c r="D35" s="72" t="n">
        <f aca="false">SUM(D34:D34)</f>
        <v>3</v>
      </c>
      <c r="E35" s="72" t="n">
        <f aca="false">SUM(E34:E34)</f>
        <v>0</v>
      </c>
      <c r="F35" s="72" t="n">
        <f aca="false">SUM(F34:F34)</f>
        <v>5</v>
      </c>
      <c r="G35" s="72" t="n">
        <f aca="false">SUM(G34:G34)</f>
        <v>0</v>
      </c>
      <c r="H35" s="72" t="n">
        <f aca="false">SUM(H34:H34)</f>
        <v>0</v>
      </c>
      <c r="I35" s="72" t="n">
        <f aca="false">SUM(I34:I34)</f>
        <v>0</v>
      </c>
    </row>
    <row r="36" customFormat="false" ht="16.5" hidden="false" customHeight="false" outlineLevel="0" collapsed="false">
      <c r="A36" s="66" t="s">
        <v>527</v>
      </c>
      <c r="B36" s="65" t="s">
        <v>218</v>
      </c>
      <c r="C36" s="267" t="s">
        <v>425</v>
      </c>
      <c r="D36" s="192" t="n">
        <v>3</v>
      </c>
      <c r="E36" s="192" t="n">
        <v>2</v>
      </c>
      <c r="F36" s="192" t="n">
        <v>7</v>
      </c>
      <c r="G36" s="192" t="n">
        <v>0</v>
      </c>
      <c r="H36" s="192" t="n">
        <v>0</v>
      </c>
      <c r="I36" s="192" t="n">
        <v>0</v>
      </c>
    </row>
    <row r="37" customFormat="false" ht="16.5" hidden="false" customHeight="true" outlineLevel="0" collapsed="false">
      <c r="A37" s="65" t="s">
        <v>528</v>
      </c>
      <c r="B37" s="65"/>
      <c r="C37" s="65"/>
      <c r="D37" s="72" t="n">
        <f aca="false">SUM(D36:D36)</f>
        <v>3</v>
      </c>
      <c r="E37" s="72" t="n">
        <f aca="false">SUM(E36:E36)</f>
        <v>2</v>
      </c>
      <c r="F37" s="72" t="n">
        <f aca="false">SUM(F36:F36)</f>
        <v>7</v>
      </c>
      <c r="G37" s="72" t="n">
        <f aca="false">SUM(G36:G36)</f>
        <v>0</v>
      </c>
      <c r="H37" s="72" t="n">
        <f aca="false">SUM(H36:H36)</f>
        <v>0</v>
      </c>
      <c r="I37" s="72" t="n">
        <f aca="false">SUM(I36:I36)</f>
        <v>0</v>
      </c>
    </row>
    <row r="38" customFormat="false" ht="16.5" hidden="false" customHeight="false" outlineLevel="0" collapsed="false">
      <c r="A38" s="375" t="s">
        <v>238</v>
      </c>
      <c r="B38" s="65" t="s">
        <v>218</v>
      </c>
      <c r="C38" s="267" t="s">
        <v>426</v>
      </c>
      <c r="D38" s="192" t="n">
        <v>1</v>
      </c>
      <c r="E38" s="192" t="n">
        <v>0</v>
      </c>
      <c r="F38" s="192" t="n">
        <v>6</v>
      </c>
      <c r="G38" s="192" t="n">
        <v>0</v>
      </c>
      <c r="H38" s="192" t="n">
        <v>0</v>
      </c>
      <c r="I38" s="192" t="n">
        <v>0</v>
      </c>
    </row>
    <row r="39" customFormat="false" ht="16.5" hidden="false" customHeight="true" outlineLevel="0" collapsed="false">
      <c r="A39" s="65" t="s">
        <v>529</v>
      </c>
      <c r="B39" s="65"/>
      <c r="C39" s="65"/>
      <c r="D39" s="72" t="n">
        <f aca="false">SUM(D38:D38)</f>
        <v>1</v>
      </c>
      <c r="E39" s="72" t="n">
        <f aca="false">SUM(E38:E38)</f>
        <v>0</v>
      </c>
      <c r="F39" s="72" t="n">
        <f aca="false">SUM(F38:F38)</f>
        <v>6</v>
      </c>
      <c r="G39" s="72" t="n">
        <f aca="false">SUM(G38:G38)</f>
        <v>0</v>
      </c>
      <c r="H39" s="72" t="n">
        <f aca="false">SUM(H38:H38)</f>
        <v>0</v>
      </c>
      <c r="I39" s="72" t="n">
        <f aca="false">SUM(I38:I38)</f>
        <v>0</v>
      </c>
    </row>
    <row r="40" customFormat="false" ht="16.5" hidden="false" customHeight="false" outlineLevel="0" collapsed="false">
      <c r="A40" s="65" t="s">
        <v>236</v>
      </c>
      <c r="B40" s="65" t="s">
        <v>217</v>
      </c>
      <c r="C40" s="267" t="s">
        <v>375</v>
      </c>
      <c r="D40" s="192" t="n">
        <v>2</v>
      </c>
      <c r="E40" s="229" t="n">
        <v>1</v>
      </c>
      <c r="F40" s="229" t="n">
        <v>3</v>
      </c>
      <c r="G40" s="229" t="n">
        <v>0</v>
      </c>
      <c r="H40" s="229" t="n">
        <v>0</v>
      </c>
      <c r="I40" s="229" t="n">
        <v>0</v>
      </c>
    </row>
    <row r="41" customFormat="false" ht="16.5" hidden="false" customHeight="false" outlineLevel="0" collapsed="false">
      <c r="A41" s="65"/>
      <c r="B41" s="65" t="s">
        <v>218</v>
      </c>
      <c r="C41" s="267" t="s">
        <v>416</v>
      </c>
      <c r="D41" s="192" t="n">
        <v>1</v>
      </c>
      <c r="E41" s="372" t="n">
        <v>0</v>
      </c>
      <c r="F41" s="372" t="n">
        <v>3</v>
      </c>
      <c r="G41" s="372" t="n">
        <v>0</v>
      </c>
      <c r="H41" s="372" t="n">
        <v>0</v>
      </c>
      <c r="I41" s="372" t="n">
        <v>0</v>
      </c>
    </row>
    <row r="42" customFormat="false" ht="16.5" hidden="false" customHeight="false" outlineLevel="0" collapsed="false">
      <c r="A42" s="65"/>
      <c r="B42" s="65"/>
      <c r="C42" s="267" t="s">
        <v>426</v>
      </c>
      <c r="D42" s="192" t="n">
        <v>1</v>
      </c>
      <c r="E42" s="192" t="n">
        <v>0</v>
      </c>
      <c r="F42" s="192" t="n">
        <v>6</v>
      </c>
      <c r="G42" s="192" t="n">
        <v>0</v>
      </c>
      <c r="H42" s="192" t="n">
        <v>0</v>
      </c>
      <c r="I42" s="192" t="n">
        <v>0</v>
      </c>
    </row>
    <row r="43" customFormat="false" ht="16.5" hidden="false" customHeight="true" outlineLevel="0" collapsed="false">
      <c r="A43" s="65" t="s">
        <v>530</v>
      </c>
      <c r="B43" s="65"/>
      <c r="C43" s="65"/>
      <c r="D43" s="72" t="n">
        <f aca="false">SUM(D40:D42)</f>
        <v>4</v>
      </c>
      <c r="E43" s="72" t="n">
        <f aca="false">SUM(E40:E42)</f>
        <v>1</v>
      </c>
      <c r="F43" s="72" t="n">
        <f aca="false">SUM(F40:F42)</f>
        <v>12</v>
      </c>
      <c r="G43" s="72" t="n">
        <f aca="false">SUM(G40:G42)</f>
        <v>0</v>
      </c>
      <c r="H43" s="72" t="n">
        <f aca="false">SUM(H40:H42)</f>
        <v>0</v>
      </c>
      <c r="I43" s="72" t="n">
        <f aca="false">SUM(I40:I42)</f>
        <v>0</v>
      </c>
    </row>
  </sheetData>
  <mergeCells count="29">
    <mergeCell ref="A1:I1"/>
    <mergeCell ref="A2:A3"/>
    <mergeCell ref="B2:B3"/>
    <mergeCell ref="C2:C3"/>
    <mergeCell ref="D2:D3"/>
    <mergeCell ref="E2:E3"/>
    <mergeCell ref="F2:F3"/>
    <mergeCell ref="G2:I2"/>
    <mergeCell ref="A4:A10"/>
    <mergeCell ref="B4:B9"/>
    <mergeCell ref="A11:C11"/>
    <mergeCell ref="A12:A22"/>
    <mergeCell ref="B12:B17"/>
    <mergeCell ref="B18:B22"/>
    <mergeCell ref="A23:C23"/>
    <mergeCell ref="A24:A27"/>
    <mergeCell ref="B24:B25"/>
    <mergeCell ref="B26:B27"/>
    <mergeCell ref="A28:C28"/>
    <mergeCell ref="A29:A32"/>
    <mergeCell ref="B29:B30"/>
    <mergeCell ref="B31:B32"/>
    <mergeCell ref="A33:C33"/>
    <mergeCell ref="A35:C35"/>
    <mergeCell ref="A37:C37"/>
    <mergeCell ref="A39:C39"/>
    <mergeCell ref="A40:A42"/>
    <mergeCell ref="B41:B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6.24"/>
    <col collapsed="false" customWidth="true" hidden="false" outlineLevel="0" max="5" min="5" style="0" width="6.36"/>
    <col collapsed="false" customWidth="true" hidden="false" outlineLevel="0" max="6" min="6" style="0" width="7.5"/>
  </cols>
  <sheetData>
    <row r="1" customFormat="false" ht="27.75" hidden="false" customHeight="false" outlineLevel="0" collapsed="false">
      <c r="A1" s="340" t="s">
        <v>531</v>
      </c>
      <c r="B1" s="340"/>
      <c r="C1" s="340"/>
      <c r="D1" s="340"/>
      <c r="E1" s="340"/>
      <c r="F1" s="376"/>
      <c r="G1" s="376"/>
      <c r="H1" s="376"/>
      <c r="I1" s="376"/>
      <c r="J1" s="338"/>
    </row>
    <row r="2" customFormat="false" ht="16.5" hidden="false" customHeight="true" outlineLevel="0" collapsed="false">
      <c r="A2" s="332" t="s">
        <v>532</v>
      </c>
      <c r="B2" s="377" t="s">
        <v>497</v>
      </c>
      <c r="C2" s="377" t="s">
        <v>498</v>
      </c>
      <c r="D2" s="333" t="s">
        <v>499</v>
      </c>
      <c r="E2" s="333"/>
      <c r="F2" s="333"/>
      <c r="G2" s="333" t="s">
        <v>533</v>
      </c>
      <c r="H2" s="338"/>
      <c r="I2" s="338"/>
      <c r="J2" s="338"/>
    </row>
    <row r="3" customFormat="false" ht="30" hidden="false" customHeight="true" outlineLevel="0" collapsed="false">
      <c r="A3" s="332"/>
      <c r="B3" s="377"/>
      <c r="C3" s="377"/>
      <c r="D3" s="343" t="s">
        <v>500</v>
      </c>
      <c r="E3" s="343" t="s">
        <v>501</v>
      </c>
      <c r="F3" s="343" t="s">
        <v>502</v>
      </c>
      <c r="G3" s="333"/>
      <c r="H3" s="338"/>
      <c r="I3" s="338"/>
      <c r="J3" s="338"/>
    </row>
    <row r="4" customFormat="false" ht="16.5" hidden="false" customHeight="false" outlineLevel="0" collapsed="false">
      <c r="A4" s="326" t="s">
        <v>534</v>
      </c>
      <c r="B4" s="326" t="n">
        <v>252</v>
      </c>
      <c r="C4" s="326" t="n">
        <v>31</v>
      </c>
      <c r="D4" s="326" t="n">
        <v>0</v>
      </c>
      <c r="E4" s="326" t="n">
        <v>2</v>
      </c>
      <c r="F4" s="326" t="n">
        <v>0</v>
      </c>
      <c r="G4" s="378" t="n">
        <f aca="false">B4/SUM(B4:F4)</f>
        <v>0.884210526315789</v>
      </c>
      <c r="H4" s="338"/>
      <c r="I4" s="338"/>
      <c r="J4" s="338"/>
    </row>
    <row r="5" customFormat="false" ht="16.5" hidden="false" customHeight="false" outlineLevel="0" collapsed="false">
      <c r="A5" s="326" t="s">
        <v>482</v>
      </c>
      <c r="B5" s="326" t="n">
        <v>285</v>
      </c>
      <c r="C5" s="326" t="n">
        <v>31</v>
      </c>
      <c r="D5" s="326" t="n">
        <v>0</v>
      </c>
      <c r="E5" s="326" t="n">
        <v>4</v>
      </c>
      <c r="F5" s="326" t="n">
        <v>0</v>
      </c>
      <c r="G5" s="378" t="n">
        <f aca="false">B5/SUM(B5:F5)</f>
        <v>0.890625</v>
      </c>
      <c r="H5" s="338"/>
      <c r="I5" s="338"/>
      <c r="J5" s="338"/>
    </row>
    <row r="6" customFormat="false" ht="16.5" hidden="false" customHeight="false" outlineLevel="0" collapsed="false">
      <c r="A6" s="326" t="s">
        <v>483</v>
      </c>
      <c r="B6" s="326" t="n">
        <v>299</v>
      </c>
      <c r="C6" s="326" t="n">
        <v>3</v>
      </c>
      <c r="D6" s="326" t="n">
        <v>8</v>
      </c>
      <c r="E6" s="326" t="n">
        <v>10</v>
      </c>
      <c r="F6" s="326" t="n">
        <v>4</v>
      </c>
      <c r="G6" s="378" t="n">
        <f aca="false">B6/SUM(B6:F6)</f>
        <v>0.92283950617284</v>
      </c>
      <c r="H6" s="338"/>
      <c r="I6" s="338"/>
      <c r="J6" s="338"/>
    </row>
    <row r="7" customFormat="false" ht="16.5" hidden="false" customHeight="false" outlineLevel="0" collapsed="false">
      <c r="A7" s="326" t="s">
        <v>484</v>
      </c>
      <c r="B7" s="326" t="n">
        <v>311</v>
      </c>
      <c r="C7" s="326" t="n">
        <v>1</v>
      </c>
      <c r="D7" s="326" t="n">
        <v>11</v>
      </c>
      <c r="E7" s="326" t="n">
        <v>5</v>
      </c>
      <c r="F7" s="326" t="n">
        <v>6</v>
      </c>
      <c r="G7" s="378" t="n">
        <f aca="false">B7/SUM(B7:F7)</f>
        <v>0.931137724550898</v>
      </c>
      <c r="H7" s="338"/>
      <c r="I7" s="338"/>
      <c r="J7" s="338"/>
    </row>
    <row r="8" customFormat="false" ht="16.5" hidden="false" customHeight="false" outlineLevel="0" collapsed="false">
      <c r="A8" s="379" t="s">
        <v>485</v>
      </c>
      <c r="B8" s="380" t="n">
        <f aca="false">[2]p36!$B$7</f>
        <v>535</v>
      </c>
      <c r="C8" s="380" t="n">
        <f aca="false">[2]p36!$C$7</f>
        <v>3</v>
      </c>
      <c r="D8" s="380" t="n">
        <f aca="false">[2]p36!$D$7</f>
        <v>56</v>
      </c>
      <c r="E8" s="380" t="n">
        <f aca="false">[2]p36!$E$7</f>
        <v>9</v>
      </c>
      <c r="F8" s="380" t="n">
        <f aca="false">[2]p36!$F$7</f>
        <v>11</v>
      </c>
      <c r="G8" s="381" t="n">
        <f aca="false">B8/SUM(B8:F8)</f>
        <v>0.871335504885994</v>
      </c>
      <c r="H8" s="338"/>
      <c r="I8" s="338"/>
      <c r="J8" s="338"/>
    </row>
    <row r="9" s="36" customFormat="true" ht="16.5" hidden="false" customHeight="false" outlineLevel="0" collapsed="false">
      <c r="A9" s="344" t="s">
        <v>486</v>
      </c>
      <c r="B9" s="326" t="n">
        <f aca="false">P38!B7</f>
        <v>568</v>
      </c>
      <c r="C9" s="326" t="n">
        <f aca="false">P38!C7</f>
        <v>2</v>
      </c>
      <c r="D9" s="326" t="n">
        <v>42</v>
      </c>
      <c r="E9" s="326" t="n">
        <v>6</v>
      </c>
      <c r="F9" s="326" t="n">
        <v>15</v>
      </c>
      <c r="G9" s="378" t="n">
        <f aca="false">B9/SUM(B9:F9)</f>
        <v>0.897314375987362</v>
      </c>
      <c r="H9" s="353"/>
      <c r="I9" s="353"/>
      <c r="J9" s="353"/>
    </row>
    <row r="10" customFormat="false" ht="16.5" hidden="false" customHeight="false" outlineLevel="0" collapsed="false">
      <c r="A10" s="88" t="s">
        <v>535</v>
      </c>
      <c r="B10" s="88" t="n">
        <v>590</v>
      </c>
      <c r="C10" s="88" t="n">
        <v>3</v>
      </c>
      <c r="D10" s="88" t="n">
        <v>26</v>
      </c>
      <c r="E10" s="88" t="n">
        <v>8</v>
      </c>
      <c r="F10" s="88" t="n">
        <v>12</v>
      </c>
      <c r="G10" s="378" t="n">
        <f aca="false">B10/SUM(B10:F10)</f>
        <v>0.923317683881064</v>
      </c>
    </row>
    <row r="11" customFormat="false" ht="31.5" hidden="false" customHeight="true" outlineLevel="0" collapsed="false">
      <c r="A11" s="129"/>
      <c r="B11" s="382" t="s">
        <v>533</v>
      </c>
    </row>
    <row r="12" customFormat="false" ht="16.5" hidden="false" customHeight="false" outlineLevel="0" collapsed="false">
      <c r="A12" s="148" t="s">
        <v>536</v>
      </c>
      <c r="B12" s="130" t="n">
        <v>0.839416058394161</v>
      </c>
    </row>
    <row r="13" customFormat="false" ht="16.5" hidden="false" customHeight="false" outlineLevel="0" collapsed="false">
      <c r="A13" s="148" t="s">
        <v>537</v>
      </c>
      <c r="B13" s="130" t="n">
        <v>0.890151515151515</v>
      </c>
    </row>
    <row r="14" customFormat="false" ht="16.5" hidden="false" customHeight="false" outlineLevel="0" collapsed="false">
      <c r="A14" s="148" t="s">
        <v>538</v>
      </c>
      <c r="B14" s="130" t="n">
        <v>0.95985401459854</v>
      </c>
    </row>
    <row r="15" customFormat="false" ht="16.5" hidden="false" customHeight="false" outlineLevel="0" collapsed="false">
      <c r="A15" s="148" t="s">
        <v>539</v>
      </c>
      <c r="B15" s="130" t="n">
        <v>0.884210526315789</v>
      </c>
    </row>
    <row r="16" customFormat="false" ht="16.5" hidden="false" customHeight="false" outlineLevel="0" collapsed="false">
      <c r="A16" s="148" t="s">
        <v>540</v>
      </c>
      <c r="B16" s="130" t="n">
        <v>0.890625</v>
      </c>
    </row>
    <row r="17" customFormat="false" ht="16.5" hidden="false" customHeight="false" outlineLevel="0" collapsed="false">
      <c r="A17" s="148" t="s">
        <v>541</v>
      </c>
      <c r="B17" s="130" t="n">
        <v>0.92283950617284</v>
      </c>
    </row>
  </sheetData>
  <mergeCells count="5"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</cols>
  <sheetData>
    <row r="1" customFormat="false" ht="27.75" hidden="false" customHeight="false" outlineLevel="0" collapsed="false">
      <c r="A1" s="340" t="s">
        <v>542</v>
      </c>
      <c r="B1" s="340"/>
      <c r="C1" s="340"/>
      <c r="D1" s="340"/>
      <c r="E1" s="340"/>
      <c r="F1" s="376"/>
      <c r="G1" s="376"/>
      <c r="H1" s="376"/>
      <c r="I1" s="345"/>
    </row>
    <row r="2" customFormat="false" ht="16.5" hidden="false" customHeight="true" outlineLevel="0" collapsed="false">
      <c r="A2" s="383" t="s">
        <v>543</v>
      </c>
      <c r="B2" s="384" t="s">
        <v>497</v>
      </c>
      <c r="C2" s="384" t="s">
        <v>498</v>
      </c>
      <c r="D2" s="12" t="s">
        <v>499</v>
      </c>
      <c r="E2" s="12"/>
      <c r="F2" s="12"/>
      <c r="G2" s="12" t="s">
        <v>533</v>
      </c>
      <c r="H2" s="338"/>
      <c r="I2" s="345"/>
    </row>
    <row r="3" customFormat="false" ht="37.5" hidden="false" customHeight="true" outlineLevel="0" collapsed="false">
      <c r="A3" s="383"/>
      <c r="B3" s="384"/>
      <c r="C3" s="384"/>
      <c r="D3" s="384" t="s">
        <v>500</v>
      </c>
      <c r="E3" s="384" t="s">
        <v>501</v>
      </c>
      <c r="F3" s="384" t="s">
        <v>502</v>
      </c>
      <c r="G3" s="12"/>
      <c r="H3" s="338"/>
      <c r="I3" s="345"/>
    </row>
    <row r="4" customFormat="false" ht="16.5" hidden="false" customHeight="false" outlineLevel="0" collapsed="false">
      <c r="A4" s="326" t="s">
        <v>534</v>
      </c>
      <c r="B4" s="326" t="n">
        <v>33</v>
      </c>
      <c r="C4" s="326" t="n">
        <v>103</v>
      </c>
      <c r="D4" s="326" t="n">
        <v>0</v>
      </c>
      <c r="E4" s="326" t="n">
        <v>2</v>
      </c>
      <c r="F4" s="326" t="n">
        <v>0</v>
      </c>
      <c r="G4" s="378" t="n">
        <f aca="false">B4/SUM(B4:F4)</f>
        <v>0.239130434782609</v>
      </c>
      <c r="H4" s="338"/>
      <c r="I4" s="345"/>
    </row>
    <row r="5" customFormat="false" ht="16.5" hidden="false" customHeight="false" outlineLevel="0" collapsed="false">
      <c r="A5" s="326" t="s">
        <v>482</v>
      </c>
      <c r="B5" s="326" t="n">
        <v>42</v>
      </c>
      <c r="C5" s="326" t="n">
        <v>105</v>
      </c>
      <c r="D5" s="326" t="n">
        <v>0</v>
      </c>
      <c r="E5" s="326" t="n">
        <v>1</v>
      </c>
      <c r="F5" s="326" t="n">
        <v>0</v>
      </c>
      <c r="G5" s="378" t="n">
        <f aca="false">B5/SUM(B5:F5)</f>
        <v>0.283783783783784</v>
      </c>
      <c r="H5" s="338"/>
      <c r="I5" s="345"/>
    </row>
    <row r="6" customFormat="false" ht="16.5" hidden="false" customHeight="false" outlineLevel="0" collapsed="false">
      <c r="A6" s="326" t="s">
        <v>483</v>
      </c>
      <c r="B6" s="326" t="n">
        <v>56</v>
      </c>
      <c r="C6" s="326" t="n">
        <v>91</v>
      </c>
      <c r="D6" s="326" t="n">
        <v>1</v>
      </c>
      <c r="E6" s="326" t="n">
        <v>1</v>
      </c>
      <c r="F6" s="326" t="n">
        <v>2</v>
      </c>
      <c r="G6" s="378" t="n">
        <f aca="false">B6/SUM(B6:F6)</f>
        <v>0.370860927152318</v>
      </c>
      <c r="H6" s="338"/>
      <c r="I6" s="345"/>
    </row>
    <row r="7" customFormat="false" ht="16.5" hidden="false" customHeight="false" outlineLevel="0" collapsed="false">
      <c r="A7" s="326" t="s">
        <v>484</v>
      </c>
      <c r="B7" s="326" t="n">
        <v>55</v>
      </c>
      <c r="C7" s="326" t="n">
        <v>92</v>
      </c>
      <c r="D7" s="326" t="n">
        <v>0</v>
      </c>
      <c r="E7" s="326" t="n">
        <v>2</v>
      </c>
      <c r="F7" s="326" t="n">
        <v>2</v>
      </c>
      <c r="G7" s="378" t="n">
        <f aca="false">B7/SUM(B7:F7)</f>
        <v>0.364238410596026</v>
      </c>
      <c r="H7" s="338"/>
      <c r="I7" s="345"/>
    </row>
    <row r="8" customFormat="false" ht="16.5" hidden="false" customHeight="false" outlineLevel="0" collapsed="false">
      <c r="A8" s="344" t="s">
        <v>485</v>
      </c>
      <c r="B8" s="326" t="n">
        <f aca="false">[1]p37!B6</f>
        <v>77</v>
      </c>
      <c r="C8" s="326" t="n">
        <f aca="false">[1]p37!C6</f>
        <v>122</v>
      </c>
      <c r="D8" s="326" t="n">
        <f aca="false">[1]p37!D6</f>
        <v>2</v>
      </c>
      <c r="E8" s="326" t="n">
        <f aca="false">[1]p37!E6</f>
        <v>4</v>
      </c>
      <c r="F8" s="326" t="n">
        <f aca="false">[1]p37!F6</f>
        <v>3</v>
      </c>
      <c r="G8" s="378" t="n">
        <f aca="false">B8/SUM(B8:F8)</f>
        <v>0.370192307692308</v>
      </c>
      <c r="H8" s="338"/>
      <c r="I8" s="345"/>
    </row>
    <row r="9" customFormat="false" ht="16.5" hidden="false" customHeight="false" outlineLevel="0" collapsed="false">
      <c r="A9" s="344" t="s">
        <v>486</v>
      </c>
      <c r="B9" s="326" t="n">
        <v>68</v>
      </c>
      <c r="C9" s="326" t="n">
        <v>97</v>
      </c>
      <c r="D9" s="326" t="n">
        <v>2</v>
      </c>
      <c r="E9" s="326" t="n">
        <v>2</v>
      </c>
      <c r="F9" s="326" t="n">
        <v>1</v>
      </c>
      <c r="G9" s="378" t="n">
        <f aca="false">B9/SUM(B9:F9)</f>
        <v>0.4</v>
      </c>
      <c r="H9" s="338"/>
      <c r="I9" s="345"/>
    </row>
    <row r="10" customFormat="false" ht="16.5" hidden="false" customHeight="false" outlineLevel="0" collapsed="false">
      <c r="A10" s="88" t="s">
        <v>535</v>
      </c>
      <c r="B10" s="88" t="n">
        <v>60</v>
      </c>
      <c r="C10" s="88" t="n">
        <v>40</v>
      </c>
      <c r="D10" s="88" t="n">
        <v>0</v>
      </c>
      <c r="E10" s="88" t="n">
        <v>1</v>
      </c>
      <c r="F10" s="88" t="n">
        <v>1</v>
      </c>
      <c r="G10" s="378" t="n">
        <f aca="false">B10/SUM(B10:F10)</f>
        <v>0.588235294117647</v>
      </c>
      <c r="H10" s="345"/>
      <c r="I10" s="345"/>
    </row>
    <row r="12" customFormat="false" ht="16.5" hidden="false" customHeight="true" outlineLevel="0" collapsed="false">
      <c r="A12" s="385"/>
      <c r="B12" s="386" t="s">
        <v>533</v>
      </c>
    </row>
    <row r="13" customFormat="false" ht="16.5" hidden="false" customHeight="false" outlineLevel="0" collapsed="false">
      <c r="A13" s="385"/>
      <c r="B13" s="386"/>
    </row>
    <row r="14" customFormat="false" ht="16.5" hidden="false" customHeight="false" outlineLevel="0" collapsed="false">
      <c r="A14" s="148" t="s">
        <v>536</v>
      </c>
      <c r="B14" s="130" t="n">
        <v>0.387931034482759</v>
      </c>
    </row>
    <row r="15" customFormat="false" ht="16.5" hidden="false" customHeight="false" outlineLevel="0" collapsed="false">
      <c r="A15" s="148" t="s">
        <v>537</v>
      </c>
      <c r="B15" s="130" t="n">
        <v>0.318181818181818</v>
      </c>
    </row>
    <row r="16" customFormat="false" ht="16.5" hidden="false" customHeight="false" outlineLevel="0" collapsed="false">
      <c r="A16" s="148" t="s">
        <v>538</v>
      </c>
      <c r="B16" s="130" t="n">
        <v>0.284552845528455</v>
      </c>
    </row>
    <row r="17" customFormat="false" ht="16.5" hidden="false" customHeight="false" outlineLevel="0" collapsed="false">
      <c r="A17" s="148" t="s">
        <v>539</v>
      </c>
      <c r="B17" s="130" t="n">
        <v>0.239130434782609</v>
      </c>
    </row>
    <row r="18" customFormat="false" ht="16.5" hidden="false" customHeight="false" outlineLevel="0" collapsed="false">
      <c r="A18" s="148" t="s">
        <v>540</v>
      </c>
      <c r="B18" s="130" t="n">
        <v>0.283783783783784</v>
      </c>
    </row>
    <row r="19" customFormat="false" ht="16.5" hidden="false" customHeight="false" outlineLevel="0" collapsed="false">
      <c r="A19" s="148" t="s">
        <v>541</v>
      </c>
      <c r="B19" s="130" t="n">
        <v>0.370860927152318</v>
      </c>
    </row>
  </sheetData>
  <mergeCells count="7">
    <mergeCell ref="A2:A3"/>
    <mergeCell ref="B2:B3"/>
    <mergeCell ref="C2:C3"/>
    <mergeCell ref="D2:F2"/>
    <mergeCell ref="G2:G3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5"/>
    <col collapsed="false" customWidth="true" hidden="false" outlineLevel="0" max="3" min="3" style="0" width="10.87"/>
    <col collapsed="false" customWidth="true" hidden="false" outlineLevel="0" max="4" min="4" style="0" width="13.62"/>
    <col collapsed="false" customWidth="true" hidden="false" outlineLevel="0" max="5" min="5" style="0" width="13.24"/>
  </cols>
  <sheetData>
    <row r="1" customFormat="false" ht="21" hidden="false" customHeight="false" outlineLevel="0" collapsed="false">
      <c r="A1" s="387" t="s">
        <v>544</v>
      </c>
      <c r="B1" s="387"/>
      <c r="C1" s="75"/>
      <c r="D1" s="75"/>
    </row>
    <row r="2" customFormat="false" ht="15" hidden="false" customHeight="true" outlineLevel="0" collapsed="false">
      <c r="A2" s="387"/>
      <c r="B2" s="387"/>
      <c r="C2" s="75"/>
      <c r="D2" s="75"/>
    </row>
    <row r="3" customFormat="false" ht="56.25" hidden="false" customHeight="true" outlineLevel="0" collapsed="false">
      <c r="A3" s="388" t="s">
        <v>545</v>
      </c>
      <c r="B3" s="388"/>
      <c r="C3" s="389" t="s">
        <v>546</v>
      </c>
      <c r="D3" s="390" t="s">
        <v>547</v>
      </c>
      <c r="E3" s="391" t="s">
        <v>548</v>
      </c>
    </row>
    <row r="4" customFormat="false" ht="16.5" hidden="false" customHeight="false" outlineLevel="0" collapsed="false">
      <c r="A4" s="228" t="s">
        <v>29</v>
      </c>
      <c r="B4" s="392" t="s">
        <v>32</v>
      </c>
      <c r="C4" s="65" t="n">
        <v>48</v>
      </c>
      <c r="D4" s="393" t="n">
        <v>17</v>
      </c>
      <c r="E4" s="394" t="n">
        <v>5</v>
      </c>
    </row>
    <row r="5" customFormat="false" ht="16.5" hidden="false" customHeight="false" outlineLevel="0" collapsed="false">
      <c r="A5" s="228"/>
      <c r="B5" s="392" t="s">
        <v>31</v>
      </c>
      <c r="C5" s="65"/>
      <c r="D5" s="393"/>
      <c r="E5" s="394"/>
    </row>
    <row r="6" customFormat="false" ht="16.5" hidden="false" customHeight="false" outlineLevel="0" collapsed="false">
      <c r="A6" s="228"/>
      <c r="B6" s="392" t="s">
        <v>41</v>
      </c>
      <c r="C6" s="65"/>
      <c r="D6" s="393"/>
      <c r="E6" s="394"/>
    </row>
    <row r="7" customFormat="false" ht="16.5" hidden="false" customHeight="false" outlineLevel="0" collapsed="false">
      <c r="A7" s="228"/>
      <c r="B7" s="392" t="s">
        <v>35</v>
      </c>
      <c r="C7" s="65"/>
      <c r="D7" s="393"/>
      <c r="E7" s="394"/>
    </row>
    <row r="8" customFormat="false" ht="16.5" hidden="false" customHeight="false" outlineLevel="0" collapsed="false">
      <c r="A8" s="228"/>
      <c r="B8" s="392" t="s">
        <v>33</v>
      </c>
      <c r="C8" s="65"/>
      <c r="D8" s="393"/>
      <c r="E8" s="394"/>
    </row>
    <row r="9" customFormat="false" ht="16.5" hidden="false" customHeight="false" outlineLevel="0" collapsed="false">
      <c r="A9" s="228" t="s">
        <v>243</v>
      </c>
      <c r="B9" s="392" t="s">
        <v>51</v>
      </c>
      <c r="C9" s="65" t="n">
        <v>24</v>
      </c>
      <c r="D9" s="393" t="n">
        <v>10</v>
      </c>
      <c r="E9" s="394" t="n">
        <v>3</v>
      </c>
    </row>
    <row r="10" customFormat="false" ht="16.5" hidden="false" customHeight="false" outlineLevel="0" collapsed="false">
      <c r="A10" s="228"/>
      <c r="B10" s="392" t="s">
        <v>55</v>
      </c>
      <c r="C10" s="65"/>
      <c r="D10" s="393"/>
      <c r="E10" s="394"/>
    </row>
    <row r="11" customFormat="false" ht="16.5" hidden="false" customHeight="false" outlineLevel="0" collapsed="false">
      <c r="A11" s="228"/>
      <c r="B11" s="392" t="s">
        <v>58</v>
      </c>
      <c r="C11" s="65"/>
      <c r="D11" s="393"/>
      <c r="E11" s="394"/>
    </row>
    <row r="12" customFormat="false" ht="16.5" hidden="false" customHeight="false" outlineLevel="0" collapsed="false">
      <c r="A12" s="228" t="s">
        <v>80</v>
      </c>
      <c r="B12" s="392" t="s">
        <v>63</v>
      </c>
      <c r="C12" s="65" t="n">
        <v>27</v>
      </c>
      <c r="D12" s="393" t="n">
        <v>9</v>
      </c>
      <c r="E12" s="394" t="n">
        <v>3</v>
      </c>
    </row>
    <row r="13" customFormat="false" ht="16.5" hidden="false" customHeight="false" outlineLevel="0" collapsed="false">
      <c r="A13" s="228"/>
      <c r="B13" s="392" t="s">
        <v>81</v>
      </c>
      <c r="C13" s="65"/>
      <c r="D13" s="393"/>
      <c r="E13" s="394"/>
    </row>
    <row r="14" customFormat="false" ht="16.5" hidden="false" customHeight="false" outlineLevel="0" collapsed="false">
      <c r="A14" s="228"/>
      <c r="B14" s="392" t="s">
        <v>67</v>
      </c>
      <c r="C14" s="65"/>
      <c r="D14" s="393"/>
      <c r="E14" s="394"/>
    </row>
    <row r="15" customFormat="false" ht="16.5" hidden="false" customHeight="false" outlineLevel="0" collapsed="false">
      <c r="A15" s="228" t="s">
        <v>83</v>
      </c>
      <c r="B15" s="392" t="s">
        <v>106</v>
      </c>
      <c r="C15" s="65" t="n">
        <v>39</v>
      </c>
      <c r="D15" s="393" t="n">
        <v>20</v>
      </c>
      <c r="E15" s="394" t="n">
        <v>4</v>
      </c>
    </row>
    <row r="16" customFormat="false" ht="16.5" hidden="false" customHeight="false" outlineLevel="0" collapsed="false">
      <c r="A16" s="228"/>
      <c r="B16" s="392" t="s">
        <v>84</v>
      </c>
      <c r="C16" s="65"/>
      <c r="D16" s="393"/>
      <c r="E16" s="394"/>
    </row>
    <row r="17" customFormat="false" ht="16.5" hidden="false" customHeight="false" outlineLevel="0" collapsed="false">
      <c r="A17" s="228"/>
      <c r="B17" s="392" t="s">
        <v>107</v>
      </c>
      <c r="C17" s="65"/>
      <c r="D17" s="393"/>
      <c r="E17" s="394"/>
    </row>
    <row r="18" customFormat="false" ht="16.5" hidden="false" customHeight="false" outlineLevel="0" collapsed="false">
      <c r="A18" s="228"/>
      <c r="B18" s="392" t="s">
        <v>87</v>
      </c>
      <c r="C18" s="65"/>
      <c r="D18" s="393"/>
      <c r="E18" s="394"/>
    </row>
    <row r="19" customFormat="false" ht="16.5" hidden="false" customHeight="false" outlineLevel="0" collapsed="false">
      <c r="A19" s="228" t="s">
        <v>244</v>
      </c>
      <c r="B19" s="392" t="s">
        <v>115</v>
      </c>
      <c r="C19" s="395" t="n">
        <v>74</v>
      </c>
      <c r="D19" s="393" t="n">
        <v>26</v>
      </c>
      <c r="E19" s="394" t="n">
        <v>8</v>
      </c>
    </row>
    <row r="20" customFormat="false" ht="16.5" hidden="false" customHeight="false" outlineLevel="0" collapsed="false">
      <c r="A20" s="228"/>
      <c r="B20" s="396" t="s">
        <v>112</v>
      </c>
      <c r="C20" s="395"/>
      <c r="D20" s="393"/>
      <c r="E20" s="394"/>
    </row>
    <row r="21" customFormat="false" ht="16.5" hidden="false" customHeight="false" outlineLevel="0" collapsed="false">
      <c r="A21" s="228"/>
      <c r="B21" s="396" t="s">
        <v>128</v>
      </c>
      <c r="C21" s="395"/>
      <c r="D21" s="393"/>
      <c r="E21" s="394"/>
    </row>
    <row r="22" customFormat="false" ht="16.5" hidden="false" customHeight="false" outlineLevel="0" collapsed="false">
      <c r="A22" s="228"/>
      <c r="B22" s="396" t="s">
        <v>127</v>
      </c>
      <c r="C22" s="395"/>
      <c r="D22" s="393"/>
      <c r="E22" s="394"/>
    </row>
    <row r="23" customFormat="false" ht="16.5" hidden="false" customHeight="false" outlineLevel="0" collapsed="false">
      <c r="A23" s="228"/>
      <c r="B23" s="396" t="s">
        <v>126</v>
      </c>
      <c r="C23" s="395"/>
      <c r="D23" s="393"/>
      <c r="E23" s="394"/>
    </row>
    <row r="24" customFormat="false" ht="16.5" hidden="false" customHeight="false" outlineLevel="0" collapsed="false">
      <c r="A24" s="228"/>
      <c r="B24" s="396" t="s">
        <v>549</v>
      </c>
      <c r="C24" s="395"/>
      <c r="D24" s="393"/>
      <c r="E24" s="394"/>
    </row>
    <row r="25" customFormat="false" ht="16.5" hidden="false" customHeight="false" outlineLevel="0" collapsed="false">
      <c r="A25" s="228"/>
      <c r="B25" s="396" t="s">
        <v>137</v>
      </c>
      <c r="C25" s="395"/>
      <c r="D25" s="393"/>
      <c r="E25" s="394"/>
    </row>
    <row r="26" customFormat="false" ht="16.5" hidden="false" customHeight="false" outlineLevel="0" collapsed="false">
      <c r="A26" s="228"/>
      <c r="B26" s="396" t="s">
        <v>113</v>
      </c>
      <c r="C26" s="395"/>
      <c r="D26" s="393"/>
      <c r="E26" s="394"/>
    </row>
    <row r="27" customFormat="false" ht="16.5" hidden="false" customHeight="false" outlineLevel="0" collapsed="false">
      <c r="A27" s="397" t="s">
        <v>245</v>
      </c>
      <c r="B27" s="66" t="s">
        <v>360</v>
      </c>
      <c r="C27" s="398" t="n">
        <v>152</v>
      </c>
      <c r="D27" s="399" t="n">
        <v>43</v>
      </c>
      <c r="E27" s="400" t="n">
        <v>7</v>
      </c>
    </row>
    <row r="28" customFormat="false" ht="16.5" hidden="false" customHeight="false" outlineLevel="0" collapsed="false">
      <c r="A28" s="397"/>
      <c r="B28" s="66" t="s">
        <v>363</v>
      </c>
      <c r="C28" s="398"/>
      <c r="D28" s="399"/>
      <c r="E28" s="400"/>
    </row>
    <row r="29" customFormat="false" ht="16.5" hidden="false" customHeight="false" outlineLevel="0" collapsed="false">
      <c r="A29" s="397"/>
      <c r="B29" s="66" t="s">
        <v>356</v>
      </c>
      <c r="C29" s="398"/>
      <c r="D29" s="399"/>
      <c r="E29" s="400"/>
    </row>
    <row r="30" customFormat="false" ht="16.5" hidden="false" customHeight="false" outlineLevel="0" collapsed="false">
      <c r="A30" s="397"/>
      <c r="B30" s="66" t="s">
        <v>358</v>
      </c>
      <c r="C30" s="398"/>
      <c r="D30" s="399"/>
      <c r="E30" s="400"/>
    </row>
    <row r="31" customFormat="false" ht="16.5" hidden="false" customHeight="false" outlineLevel="0" collapsed="false">
      <c r="A31" s="397"/>
      <c r="B31" s="66" t="s">
        <v>357</v>
      </c>
      <c r="C31" s="398"/>
      <c r="D31" s="399"/>
      <c r="E31" s="400"/>
    </row>
    <row r="32" customFormat="false" ht="17.25" hidden="false" customHeight="false" outlineLevel="0" collapsed="false">
      <c r="A32" s="397"/>
      <c r="B32" s="401" t="s">
        <v>417</v>
      </c>
      <c r="C32" s="398"/>
      <c r="D32" s="399"/>
      <c r="E32" s="400"/>
    </row>
    <row r="33" customFormat="false" ht="17.25" hidden="false" customHeight="true" outlineLevel="0" collapsed="false">
      <c r="A33" s="402" t="s">
        <v>211</v>
      </c>
      <c r="B33" s="402"/>
      <c r="C33" s="145" t="n">
        <f aca="false">SUM(C4:C32)</f>
        <v>364</v>
      </c>
      <c r="D33" s="175" t="n">
        <f aca="false">SUM(D4:D32)</f>
        <v>125</v>
      </c>
      <c r="E33" s="403" t="n">
        <f aca="false">SUM(E4:E32)</f>
        <v>30</v>
      </c>
    </row>
  </sheetData>
  <mergeCells count="26">
    <mergeCell ref="A3:B3"/>
    <mergeCell ref="A4:A8"/>
    <mergeCell ref="C4:C8"/>
    <mergeCell ref="D4:D8"/>
    <mergeCell ref="E4:E8"/>
    <mergeCell ref="A9:A11"/>
    <mergeCell ref="C9:C11"/>
    <mergeCell ref="D9:D11"/>
    <mergeCell ref="E9:E11"/>
    <mergeCell ref="A12:A14"/>
    <mergeCell ref="C12:C14"/>
    <mergeCell ref="D12:D14"/>
    <mergeCell ref="E12:E14"/>
    <mergeCell ref="A15:A18"/>
    <mergeCell ref="C15:C18"/>
    <mergeCell ref="D15:D18"/>
    <mergeCell ref="E15:E18"/>
    <mergeCell ref="A19:A26"/>
    <mergeCell ref="C19:C26"/>
    <mergeCell ref="D19:D26"/>
    <mergeCell ref="E19:E26"/>
    <mergeCell ref="A27:A32"/>
    <mergeCell ref="C27:C32"/>
    <mergeCell ref="D27:D32"/>
    <mergeCell ref="E27:E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6" min="6" style="0" width="8.11"/>
    <col collapsed="false" customWidth="true" hidden="false" outlineLevel="0" max="7" min="7" style="0" width="6.36"/>
    <col collapsed="false" customWidth="true" hidden="false" outlineLevel="0" max="9" min="9" style="0" width="6.99"/>
    <col collapsed="false" customWidth="true" hidden="false" outlineLevel="0" max="10" min="10" style="0" width="8.74"/>
    <col collapsed="false" customWidth="true" hidden="false" outlineLevel="0" max="11" min="11" style="0" width="8.62"/>
    <col collapsed="false" customWidth="true" hidden="false" outlineLevel="0" max="12" min="12" style="0" width="7.24"/>
    <col collapsed="false" customWidth="true" hidden="false" outlineLevel="0" max="14" min="14" style="0" width="9.12"/>
  </cols>
  <sheetData>
    <row r="1" customFormat="false" ht="30" hidden="false" customHeight="false" outlineLevel="0" collapsed="false">
      <c r="A1" s="37" t="s">
        <v>2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5.5" hidden="false" customHeight="true" outlineLevel="0" collapsed="false">
      <c r="A2" s="38" t="s">
        <v>241</v>
      </c>
      <c r="B2" s="38"/>
      <c r="C2" s="38"/>
      <c r="D2" s="38"/>
    </row>
    <row r="3" customFormat="false" ht="16.5" hidden="false" customHeight="true" outlineLevel="0" collapsed="false">
      <c r="A3" s="39" t="s">
        <v>242</v>
      </c>
      <c r="B3" s="24" t="s">
        <v>6</v>
      </c>
      <c r="C3" s="24"/>
      <c r="D3" s="24"/>
      <c r="E3" s="40" t="s">
        <v>8</v>
      </c>
      <c r="F3" s="24" t="s">
        <v>222</v>
      </c>
      <c r="G3" s="24"/>
      <c r="H3" s="24"/>
      <c r="I3" s="24"/>
      <c r="J3" s="24"/>
      <c r="K3" s="24"/>
      <c r="L3" s="24"/>
      <c r="M3" s="41"/>
    </row>
    <row r="4" customFormat="false" ht="52.5" hidden="false" customHeight="true" outlineLevel="0" collapsed="false">
      <c r="A4" s="39"/>
      <c r="B4" s="35" t="s">
        <v>223</v>
      </c>
      <c r="C4" s="35" t="s">
        <v>224</v>
      </c>
      <c r="D4" s="35" t="s">
        <v>225</v>
      </c>
      <c r="E4" s="42" t="s">
        <v>226</v>
      </c>
      <c r="F4" s="29" t="s">
        <v>15</v>
      </c>
      <c r="G4" s="29" t="s">
        <v>16</v>
      </c>
      <c r="H4" s="29" t="s">
        <v>227</v>
      </c>
      <c r="I4" s="29" t="s">
        <v>17</v>
      </c>
      <c r="J4" s="29" t="s">
        <v>228</v>
      </c>
      <c r="K4" s="43" t="s">
        <v>229</v>
      </c>
      <c r="L4" s="44" t="s">
        <v>211</v>
      </c>
    </row>
    <row r="5" s="51" customFormat="true" ht="18.75" hidden="false" customHeight="true" outlineLevel="0" collapsed="false">
      <c r="A5" s="45" t="s">
        <v>29</v>
      </c>
      <c r="B5" s="46" t="n">
        <v>10</v>
      </c>
      <c r="C5" s="47" t="n">
        <v>0</v>
      </c>
      <c r="D5" s="47" t="n">
        <v>0</v>
      </c>
      <c r="E5" s="46" t="n">
        <v>12</v>
      </c>
      <c r="F5" s="47" t="n">
        <v>0</v>
      </c>
      <c r="G5" s="46" t="n">
        <v>1</v>
      </c>
      <c r="H5" s="46" t="n">
        <v>1</v>
      </c>
      <c r="I5" s="48" t="n">
        <v>5</v>
      </c>
      <c r="J5" s="47" t="n">
        <v>0</v>
      </c>
      <c r="K5" s="49" t="n">
        <v>1</v>
      </c>
      <c r="L5" s="50" t="n">
        <f aca="false">SUM(B5:K5)</f>
        <v>30</v>
      </c>
    </row>
    <row r="6" s="51" customFormat="true" ht="18" hidden="false" customHeight="true" outlineLevel="0" collapsed="false">
      <c r="A6" s="45" t="s">
        <v>243</v>
      </c>
      <c r="B6" s="46" t="n">
        <v>8</v>
      </c>
      <c r="C6" s="47" t="n">
        <v>0</v>
      </c>
      <c r="D6" s="47" t="n">
        <v>0</v>
      </c>
      <c r="E6" s="46" t="n">
        <v>8</v>
      </c>
      <c r="F6" s="46" t="n">
        <v>1</v>
      </c>
      <c r="G6" s="47" t="n">
        <v>0</v>
      </c>
      <c r="H6" s="47" t="n">
        <v>0</v>
      </c>
      <c r="I6" s="52" t="n">
        <v>2</v>
      </c>
      <c r="J6" s="47" t="n">
        <v>0</v>
      </c>
      <c r="K6" s="47" t="n">
        <v>0</v>
      </c>
      <c r="L6" s="50" t="n">
        <f aca="false">SUM(B6:K6)</f>
        <v>19</v>
      </c>
    </row>
    <row r="7" s="51" customFormat="true" ht="18" hidden="false" customHeight="true" outlineLevel="0" collapsed="false">
      <c r="A7" s="45" t="s">
        <v>80</v>
      </c>
      <c r="B7" s="46" t="n">
        <v>8</v>
      </c>
      <c r="C7" s="47" t="n">
        <v>0</v>
      </c>
      <c r="D7" s="47" t="n">
        <v>0</v>
      </c>
      <c r="E7" s="46" t="n">
        <v>12</v>
      </c>
      <c r="F7" s="46" t="n">
        <v>1</v>
      </c>
      <c r="G7" s="47" t="n">
        <v>0</v>
      </c>
      <c r="H7" s="47" t="n">
        <v>0</v>
      </c>
      <c r="I7" s="52" t="n">
        <v>6</v>
      </c>
      <c r="J7" s="47" t="n">
        <v>0</v>
      </c>
      <c r="K7" s="47" t="n">
        <v>0</v>
      </c>
      <c r="L7" s="50" t="n">
        <f aca="false">SUM(B7:K7)</f>
        <v>27</v>
      </c>
    </row>
    <row r="8" s="51" customFormat="true" ht="18" hidden="false" customHeight="true" outlineLevel="0" collapsed="false">
      <c r="A8" s="45" t="s">
        <v>83</v>
      </c>
      <c r="B8" s="46" t="n">
        <v>9</v>
      </c>
      <c r="C8" s="47" t="n">
        <v>0</v>
      </c>
      <c r="D8" s="47" t="n">
        <v>0</v>
      </c>
      <c r="E8" s="46" t="n">
        <v>16</v>
      </c>
      <c r="F8" s="46" t="n">
        <v>1</v>
      </c>
      <c r="G8" s="46" t="n">
        <v>1</v>
      </c>
      <c r="H8" s="47" t="n">
        <v>0</v>
      </c>
      <c r="I8" s="52" t="n">
        <v>6</v>
      </c>
      <c r="J8" s="47" t="n">
        <v>0</v>
      </c>
      <c r="K8" s="47" t="n">
        <v>0</v>
      </c>
      <c r="L8" s="50" t="n">
        <f aca="false">SUM(B8:K8)</f>
        <v>33</v>
      </c>
    </row>
    <row r="9" s="51" customFormat="true" ht="18" hidden="false" customHeight="true" outlineLevel="0" collapsed="false">
      <c r="A9" s="45" t="s">
        <v>244</v>
      </c>
      <c r="B9" s="46" t="n">
        <v>16</v>
      </c>
      <c r="C9" s="47" t="n">
        <v>0</v>
      </c>
      <c r="D9" s="47" t="n">
        <v>0</v>
      </c>
      <c r="E9" s="46" t="n">
        <v>28</v>
      </c>
      <c r="F9" s="46" t="n">
        <v>1</v>
      </c>
      <c r="G9" s="47" t="n">
        <v>1</v>
      </c>
      <c r="H9" s="47" t="n">
        <v>0</v>
      </c>
      <c r="I9" s="52" t="n">
        <v>8</v>
      </c>
      <c r="J9" s="47" t="n">
        <v>0</v>
      </c>
      <c r="K9" s="49" t="n">
        <v>1</v>
      </c>
      <c r="L9" s="50" t="n">
        <f aca="false">SUM(B9:K9)</f>
        <v>55</v>
      </c>
    </row>
    <row r="10" s="51" customFormat="true" ht="18" hidden="false" customHeight="true" outlineLevel="0" collapsed="false">
      <c r="A10" s="53" t="s">
        <v>245</v>
      </c>
      <c r="B10" s="52" t="n">
        <v>31</v>
      </c>
      <c r="C10" s="46" t="n">
        <v>3</v>
      </c>
      <c r="D10" s="46" t="n">
        <v>4</v>
      </c>
      <c r="E10" s="46" t="n">
        <v>78</v>
      </c>
      <c r="F10" s="46" t="n">
        <v>2</v>
      </c>
      <c r="G10" s="46" t="n">
        <v>3</v>
      </c>
      <c r="H10" s="47" t="n">
        <v>3</v>
      </c>
      <c r="I10" s="52" t="n">
        <v>3</v>
      </c>
      <c r="J10" s="46" t="n">
        <v>3</v>
      </c>
      <c r="K10" s="46" t="n">
        <v>3</v>
      </c>
      <c r="L10" s="50" t="n">
        <f aca="false">SUM(B10:K10)</f>
        <v>133</v>
      </c>
    </row>
    <row r="11" s="51" customFormat="true" ht="16.5" hidden="false" customHeight="false" outlineLevel="0" collapsed="false">
      <c r="A11" s="45" t="s">
        <v>211</v>
      </c>
      <c r="B11" s="45" t="n">
        <f aca="false">SUM(B5:B10)</f>
        <v>82</v>
      </c>
      <c r="C11" s="45" t="n">
        <f aca="false">SUM(C5:C10)</f>
        <v>3</v>
      </c>
      <c r="D11" s="45" t="n">
        <f aca="false">SUM(D5:D10)</f>
        <v>4</v>
      </c>
      <c r="E11" s="45" t="n">
        <f aca="false">SUM(E5:E10)</f>
        <v>154</v>
      </c>
      <c r="F11" s="45" t="n">
        <f aca="false">SUM(F5:F10)</f>
        <v>6</v>
      </c>
      <c r="G11" s="45" t="n">
        <f aca="false">SUM(G5:G10)</f>
        <v>6</v>
      </c>
      <c r="H11" s="45" t="n">
        <f aca="false">SUM(H5:H10)</f>
        <v>4</v>
      </c>
      <c r="I11" s="45" t="n">
        <f aca="false">SUM(I5:I10)</f>
        <v>30</v>
      </c>
      <c r="J11" s="45" t="n">
        <f aca="false">SUM(J5:J10)</f>
        <v>3</v>
      </c>
      <c r="K11" s="45" t="n">
        <f aca="false">SUM(K5:K10)</f>
        <v>5</v>
      </c>
      <c r="L11" s="45" t="n">
        <f aca="false">SUM(L5:L10)</f>
        <v>297</v>
      </c>
      <c r="M11" s="0"/>
    </row>
    <row r="12" s="51" customFormat="true" ht="16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0"/>
    </row>
    <row r="13" s="51" customFormat="true" ht="16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0"/>
    </row>
    <row r="14" s="51" customFormat="true" ht="39" hidden="false" customHeight="false" outlineLevel="0" collapsed="false">
      <c r="A14" s="55"/>
      <c r="B14" s="35" t="s">
        <v>223</v>
      </c>
      <c r="C14" s="35" t="s">
        <v>224</v>
      </c>
      <c r="D14" s="35" t="s">
        <v>225</v>
      </c>
      <c r="E14" s="28" t="s">
        <v>226</v>
      </c>
      <c r="F14" s="35" t="s">
        <v>15</v>
      </c>
      <c r="G14" s="35" t="s">
        <v>16</v>
      </c>
      <c r="H14" s="35" t="s">
        <v>227</v>
      </c>
      <c r="I14" s="35" t="s">
        <v>17</v>
      </c>
      <c r="J14" s="35" t="s">
        <v>228</v>
      </c>
      <c r="K14" s="30" t="s">
        <v>229</v>
      </c>
      <c r="L14" s="54"/>
      <c r="M14" s="54"/>
      <c r="N14" s="0"/>
    </row>
    <row r="15" s="51" customFormat="true" ht="16.5" hidden="false" customHeight="false" outlineLevel="0" collapsed="false">
      <c r="A15" s="45" t="s">
        <v>29</v>
      </c>
      <c r="B15" s="46" t="n">
        <v>10</v>
      </c>
      <c r="C15" s="47" t="n">
        <v>0</v>
      </c>
      <c r="D15" s="47" t="n">
        <v>0</v>
      </c>
      <c r="E15" s="46" t="n">
        <v>12</v>
      </c>
      <c r="F15" s="47" t="n">
        <v>0</v>
      </c>
      <c r="G15" s="46" t="n">
        <v>1</v>
      </c>
      <c r="H15" s="46" t="n">
        <v>1</v>
      </c>
      <c r="I15" s="48" t="n">
        <v>5</v>
      </c>
      <c r="J15" s="47" t="n">
        <v>0</v>
      </c>
      <c r="K15" s="49" t="n">
        <v>1</v>
      </c>
      <c r="L15" s="54"/>
      <c r="M15" s="54"/>
      <c r="N15" s="0"/>
    </row>
    <row r="16" s="51" customFormat="true" ht="16.5" hidden="false" customHeight="false" outlineLevel="0" collapsed="false">
      <c r="A16" s="45" t="s">
        <v>243</v>
      </c>
      <c r="B16" s="46" t="n">
        <v>8</v>
      </c>
      <c r="C16" s="47" t="n">
        <v>0</v>
      </c>
      <c r="D16" s="47" t="n">
        <v>0</v>
      </c>
      <c r="E16" s="46" t="n">
        <v>8</v>
      </c>
      <c r="F16" s="46" t="n">
        <v>1</v>
      </c>
      <c r="G16" s="47" t="n">
        <v>0</v>
      </c>
      <c r="H16" s="47" t="n">
        <v>0</v>
      </c>
      <c r="I16" s="52" t="n">
        <v>2</v>
      </c>
      <c r="J16" s="47" t="n">
        <v>0</v>
      </c>
      <c r="K16" s="47" t="n">
        <v>0</v>
      </c>
      <c r="L16" s="54"/>
      <c r="M16" s="54"/>
      <c r="N16" s="0"/>
    </row>
    <row r="17" s="51" customFormat="true" ht="16.5" hidden="false" customHeight="false" outlineLevel="0" collapsed="false">
      <c r="A17" s="45" t="s">
        <v>80</v>
      </c>
      <c r="B17" s="46" t="n">
        <v>8</v>
      </c>
      <c r="C17" s="47" t="n">
        <v>0</v>
      </c>
      <c r="D17" s="47" t="n">
        <v>0</v>
      </c>
      <c r="E17" s="46" t="n">
        <v>12</v>
      </c>
      <c r="F17" s="46" t="n">
        <v>1</v>
      </c>
      <c r="G17" s="47" t="n">
        <v>0</v>
      </c>
      <c r="H17" s="47" t="n">
        <v>0</v>
      </c>
      <c r="I17" s="52" t="n">
        <v>6</v>
      </c>
      <c r="J17" s="47" t="n">
        <v>0</v>
      </c>
      <c r="K17" s="47" t="n">
        <v>0</v>
      </c>
      <c r="L17" s="54"/>
      <c r="M17" s="54"/>
      <c r="N17" s="0"/>
    </row>
    <row r="18" s="51" customFormat="true" ht="16.5" hidden="false" customHeight="false" outlineLevel="0" collapsed="false">
      <c r="A18" s="45" t="s">
        <v>83</v>
      </c>
      <c r="B18" s="46" t="n">
        <v>9</v>
      </c>
      <c r="C18" s="47" t="n">
        <v>0</v>
      </c>
      <c r="D18" s="47" t="n">
        <v>0</v>
      </c>
      <c r="E18" s="46" t="n">
        <v>16</v>
      </c>
      <c r="F18" s="46" t="n">
        <v>1</v>
      </c>
      <c r="G18" s="46" t="n">
        <v>1</v>
      </c>
      <c r="H18" s="47" t="n">
        <v>0</v>
      </c>
      <c r="I18" s="52" t="n">
        <v>6</v>
      </c>
      <c r="J18" s="47" t="n">
        <v>0</v>
      </c>
      <c r="K18" s="47" t="n">
        <v>0</v>
      </c>
      <c r="L18" s="54"/>
      <c r="M18" s="54"/>
      <c r="N18" s="0"/>
    </row>
    <row r="19" s="51" customFormat="true" ht="16.5" hidden="false" customHeight="false" outlineLevel="0" collapsed="false">
      <c r="A19" s="45" t="s">
        <v>244</v>
      </c>
      <c r="B19" s="46" t="n">
        <v>16</v>
      </c>
      <c r="C19" s="47" t="n">
        <v>0</v>
      </c>
      <c r="D19" s="47" t="n">
        <v>0</v>
      </c>
      <c r="E19" s="46" t="n">
        <v>28</v>
      </c>
      <c r="F19" s="46" t="n">
        <v>1</v>
      </c>
      <c r="G19" s="47" t="n">
        <v>1</v>
      </c>
      <c r="H19" s="47" t="n">
        <v>0</v>
      </c>
      <c r="I19" s="52" t="n">
        <v>8</v>
      </c>
      <c r="J19" s="47" t="n">
        <v>0</v>
      </c>
      <c r="K19" s="49" t="n">
        <v>1</v>
      </c>
      <c r="L19" s="54"/>
      <c r="M19" s="54"/>
      <c r="N19" s="0"/>
    </row>
    <row r="20" s="51" customFormat="true" ht="16.5" hidden="false" customHeight="false" outlineLevel="0" collapsed="false">
      <c r="A20" s="53" t="s">
        <v>245</v>
      </c>
      <c r="B20" s="52" t="n">
        <v>31</v>
      </c>
      <c r="C20" s="46" t="n">
        <v>3</v>
      </c>
      <c r="D20" s="46" t="n">
        <v>4</v>
      </c>
      <c r="E20" s="46" t="n">
        <v>78</v>
      </c>
      <c r="F20" s="46" t="n">
        <v>2</v>
      </c>
      <c r="G20" s="46" t="n">
        <v>3</v>
      </c>
      <c r="H20" s="47" t="n">
        <v>3</v>
      </c>
      <c r="I20" s="52" t="n">
        <v>3</v>
      </c>
      <c r="J20" s="46" t="n">
        <v>3</v>
      </c>
      <c r="K20" s="46" t="n">
        <v>3</v>
      </c>
      <c r="L20" s="54"/>
      <c r="M20" s="54"/>
      <c r="N20" s="0"/>
    </row>
    <row r="21" s="51" customFormat="true" ht="16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0"/>
    </row>
    <row r="22" customFormat="false" ht="16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6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6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6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6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6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6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6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6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6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6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6.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6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6.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6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6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6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6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6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6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6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6.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6.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6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6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6.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6.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6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6.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6.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6.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6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6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6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6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6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6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6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6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6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6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6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6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6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6.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6.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6.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6.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6.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6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6.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6.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6.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6.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6.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6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6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6.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6.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6.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6.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6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6.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6.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6.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6.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6.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6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6.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6.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6.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6.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6.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6.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6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6.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6.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6.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6.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6.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6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6.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6.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16.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</row>
    <row r="108" customFormat="false" ht="16.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customFormat="false" ht="16.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</row>
    <row r="110" customFormat="false" ht="16.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</row>
    <row r="111" customFormat="false" ht="16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</row>
    <row r="112" customFormat="false" ht="16.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</row>
    <row r="113" customFormat="false" ht="16.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4" customFormat="false" ht="16.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16.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6.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6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6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6.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</row>
    <row r="120" customFormat="false" ht="16.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</row>
    <row r="121" customFormat="false" ht="16.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</row>
    <row r="122" customFormat="false" ht="16.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</row>
    <row r="123" customFormat="false" ht="16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16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</row>
    <row r="125" customFormat="false" ht="16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</row>
    <row r="126" customFormat="false" ht="16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</row>
    <row r="127" customFormat="false" ht="16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</row>
    <row r="128" customFormat="false" ht="16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customFormat="false" ht="16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</row>
    <row r="130" customFormat="false" ht="16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</row>
    <row r="131" customFormat="false" ht="16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</row>
    <row r="132" customFormat="false" ht="16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16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</row>
    <row r="134" customFormat="false" ht="16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customFormat="false" ht="16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customFormat="false" ht="16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customFormat="false" ht="16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</row>
  </sheetData>
  <mergeCells count="5">
    <mergeCell ref="A1:O1"/>
    <mergeCell ref="A2:D2"/>
    <mergeCell ref="A3:A4"/>
    <mergeCell ref="B3:D3"/>
    <mergeCell ref="F3:L3"/>
  </mergeCells>
  <printOptions headings="false" gridLines="false" gridLinesSet="true" horizontalCentered="false" verticalCentered="false"/>
  <pageMargins left="0.22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9.87"/>
  </cols>
  <sheetData>
    <row r="1" customFormat="false" ht="30" hidden="false" customHeight="false" outlineLevel="0" collapsed="false">
      <c r="B1" s="56"/>
      <c r="C1" s="56"/>
      <c r="D1" s="56"/>
      <c r="E1" s="56"/>
      <c r="F1" s="56"/>
      <c r="G1" s="56"/>
      <c r="H1" s="56"/>
      <c r="I1" s="56"/>
    </row>
    <row r="2" customFormat="false" ht="21" hidden="false" customHeight="true" outlineLevel="0" collapsed="false">
      <c r="A2" s="57" t="s">
        <v>246</v>
      </c>
      <c r="B2" s="57"/>
      <c r="C2" s="57"/>
    </row>
    <row r="3" customFormat="false" ht="41.25" hidden="false" customHeight="true" outlineLevel="0" collapsed="false">
      <c r="A3" s="58" t="s">
        <v>247</v>
      </c>
      <c r="B3" s="59" t="s">
        <v>232</v>
      </c>
      <c r="C3" s="35" t="s">
        <v>233</v>
      </c>
      <c r="D3" s="35" t="s">
        <v>234</v>
      </c>
      <c r="E3" s="35" t="s">
        <v>235</v>
      </c>
      <c r="F3" s="35" t="s">
        <v>236</v>
      </c>
      <c r="G3" s="35" t="s">
        <v>237</v>
      </c>
      <c r="H3" s="35" t="s">
        <v>238</v>
      </c>
      <c r="I3" s="35" t="s">
        <v>239</v>
      </c>
      <c r="J3" s="60" t="s">
        <v>211</v>
      </c>
    </row>
    <row r="4" customFormat="false" ht="18.75" hidden="false" customHeight="true" outlineLevel="0" collapsed="false">
      <c r="A4" s="45" t="s">
        <v>29</v>
      </c>
      <c r="B4" s="47" t="n">
        <v>11</v>
      </c>
      <c r="C4" s="47" t="n">
        <v>0</v>
      </c>
      <c r="D4" s="61" t="n">
        <v>3</v>
      </c>
      <c r="E4" s="61" t="n">
        <v>3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f aca="false">SUM(B4:I4)</f>
        <v>17</v>
      </c>
    </row>
    <row r="5" customFormat="false" ht="18.75" hidden="false" customHeight="true" outlineLevel="0" collapsed="false">
      <c r="A5" s="45" t="s">
        <v>243</v>
      </c>
      <c r="B5" s="47" t="n">
        <v>4</v>
      </c>
      <c r="C5" s="47" t="n">
        <v>0</v>
      </c>
      <c r="D5" s="61" t="n">
        <v>3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f aca="false">SUM(B5:I5)</f>
        <v>7</v>
      </c>
    </row>
    <row r="6" customFormat="false" ht="18.75" hidden="false" customHeight="true" outlineLevel="0" collapsed="false">
      <c r="A6" s="45" t="s">
        <v>8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f aca="false">SUM(B6:I6)</f>
        <v>0</v>
      </c>
    </row>
    <row r="7" customFormat="false" ht="18.75" hidden="false" customHeight="true" outlineLevel="0" collapsed="false">
      <c r="A7" s="45" t="s">
        <v>83</v>
      </c>
      <c r="B7" s="47" t="n">
        <v>4</v>
      </c>
      <c r="C7" s="47" t="n">
        <v>0</v>
      </c>
      <c r="D7" s="61" t="n">
        <v>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f aca="false">SUM(B7:I7)</f>
        <v>7</v>
      </c>
    </row>
    <row r="8" customFormat="false" ht="18.75" hidden="false" customHeight="true" outlineLevel="0" collapsed="false">
      <c r="A8" s="45" t="s">
        <v>244</v>
      </c>
      <c r="B8" s="47" t="n">
        <v>0</v>
      </c>
      <c r="C8" s="47" t="n">
        <v>0</v>
      </c>
      <c r="D8" s="61" t="n">
        <v>3</v>
      </c>
      <c r="E8" s="47" t="n">
        <v>0</v>
      </c>
      <c r="F8" s="47" t="n">
        <v>0</v>
      </c>
      <c r="G8" s="47" t="n">
        <v>0</v>
      </c>
      <c r="H8" s="47" t="n">
        <v>0</v>
      </c>
      <c r="I8" s="61" t="n">
        <v>3</v>
      </c>
      <c r="J8" s="47" t="n">
        <f aca="false">SUM(B8:I8)</f>
        <v>6</v>
      </c>
    </row>
    <row r="9" customFormat="false" ht="18.75" hidden="false" customHeight="true" outlineLevel="0" collapsed="false">
      <c r="A9" s="53" t="s">
        <v>245</v>
      </c>
      <c r="B9" s="46" t="n">
        <v>8</v>
      </c>
      <c r="C9" s="47" t="n">
        <v>3</v>
      </c>
      <c r="D9" s="46" t="n">
        <v>5</v>
      </c>
      <c r="E9" s="46" t="n">
        <v>3</v>
      </c>
      <c r="F9" s="46" t="n">
        <v>4</v>
      </c>
      <c r="G9" s="46" t="n">
        <v>2</v>
      </c>
      <c r="H9" s="46" t="n">
        <v>1</v>
      </c>
      <c r="I9" s="46" t="n">
        <v>3</v>
      </c>
      <c r="J9" s="47" t="n">
        <f aca="false">SUM(B9:I9)</f>
        <v>29</v>
      </c>
    </row>
    <row r="10" customFormat="false" ht="16.5" hidden="false" customHeight="false" outlineLevel="0" collapsed="false">
      <c r="A10" s="45" t="s">
        <v>211</v>
      </c>
      <c r="B10" s="45" t="n">
        <f aca="false">SUM(B4:B9)</f>
        <v>27</v>
      </c>
      <c r="C10" s="46" t="n">
        <f aca="false">SUM(C4:C9)</f>
        <v>3</v>
      </c>
      <c r="D10" s="46" t="n">
        <f aca="false">SUM(D4:D9)</f>
        <v>17</v>
      </c>
      <c r="E10" s="46" t="n">
        <f aca="false">SUM(E4:E9)</f>
        <v>6</v>
      </c>
      <c r="F10" s="46" t="n">
        <f aca="false">SUM(F4:F9)</f>
        <v>4</v>
      </c>
      <c r="G10" s="46" t="n">
        <f aca="false">SUM(G4:G9)</f>
        <v>2</v>
      </c>
      <c r="H10" s="46" t="n">
        <f aca="false">SUM(H4:H9)</f>
        <v>1</v>
      </c>
      <c r="I10" s="46" t="n">
        <f aca="false">SUM(I4:I9)</f>
        <v>6</v>
      </c>
      <c r="J10" s="47" t="n">
        <f aca="false">SUM(B10:I10)</f>
        <v>66</v>
      </c>
      <c r="K10" s="6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5" min="5" style="0" width="11.36"/>
  </cols>
  <sheetData>
    <row r="1" customFormat="false" ht="27.75" hidden="false" customHeight="false" outlineLevel="0" collapsed="false">
      <c r="A1" s="63" t="s">
        <v>248</v>
      </c>
      <c r="B1" s="63"/>
      <c r="C1" s="63"/>
      <c r="D1" s="63"/>
      <c r="E1" s="63"/>
      <c r="F1" s="63"/>
      <c r="G1" s="63"/>
      <c r="H1" s="63"/>
      <c r="I1" s="63"/>
    </row>
    <row r="2" customFormat="false" ht="21" hidden="false" customHeight="false" outlineLevel="0" collapsed="false">
      <c r="A2" s="64" t="s">
        <v>249</v>
      </c>
    </row>
    <row r="4" customFormat="false" ht="33" hidden="false" customHeight="true" outlineLevel="0" collapsed="false">
      <c r="A4" s="65" t="s">
        <v>250</v>
      </c>
      <c r="B4" s="65"/>
      <c r="C4" s="9" t="s">
        <v>251</v>
      </c>
      <c r="D4" s="66" t="s">
        <v>252</v>
      </c>
      <c r="E4" s="67" t="s">
        <v>253</v>
      </c>
    </row>
    <row r="5" customFormat="false" ht="19.5" hidden="false" customHeight="true" outlineLevel="0" collapsed="false">
      <c r="A5" s="28" t="s">
        <v>29</v>
      </c>
      <c r="B5" s="68" t="s">
        <v>29</v>
      </c>
      <c r="C5" s="68" t="n">
        <v>14011</v>
      </c>
      <c r="D5" s="68" t="n">
        <v>19</v>
      </c>
      <c r="E5" s="69" t="n">
        <f aca="false">D5/(C5/10000)</f>
        <v>13.5607736778246</v>
      </c>
    </row>
    <row r="6" customFormat="false" ht="19.5" hidden="false" customHeight="false" outlineLevel="0" collapsed="false">
      <c r="A6" s="28"/>
      <c r="B6" s="68" t="s">
        <v>37</v>
      </c>
      <c r="C6" s="68" t="n">
        <v>3941</v>
      </c>
      <c r="D6" s="68" t="n">
        <v>2</v>
      </c>
      <c r="E6" s="69" t="n">
        <f aca="false">D6/(C6/10000)</f>
        <v>5.07485409794468</v>
      </c>
    </row>
    <row r="7" customFormat="false" ht="19.5" hidden="false" customHeight="false" outlineLevel="0" collapsed="false">
      <c r="A7" s="28"/>
      <c r="B7" s="68" t="s">
        <v>40</v>
      </c>
      <c r="C7" s="68" t="n">
        <v>4251</v>
      </c>
      <c r="D7" s="68" t="n">
        <v>6</v>
      </c>
      <c r="E7" s="69" t="n">
        <f aca="false">D7/(C7/10000)</f>
        <v>14.1143260409315</v>
      </c>
    </row>
    <row r="8" customFormat="false" ht="19.5" hidden="false" customHeight="false" outlineLevel="0" collapsed="false">
      <c r="A8" s="28"/>
      <c r="B8" s="68" t="s">
        <v>43</v>
      </c>
      <c r="C8" s="68" t="n">
        <v>3139</v>
      </c>
      <c r="D8" s="68" t="n">
        <v>1</v>
      </c>
      <c r="E8" s="69" t="n">
        <f aca="false">D8/(C8/10000)</f>
        <v>3.18572793883402</v>
      </c>
    </row>
    <row r="9" customFormat="false" ht="19.5" hidden="false" customHeight="false" outlineLevel="0" collapsed="false">
      <c r="A9" s="28"/>
      <c r="B9" s="68" t="s">
        <v>45</v>
      </c>
      <c r="C9" s="68" t="n">
        <v>3143</v>
      </c>
      <c r="D9" s="68" t="n">
        <v>1</v>
      </c>
      <c r="E9" s="69" t="n">
        <f aca="false">D9/(C9/10000)</f>
        <v>3.18167356029271</v>
      </c>
    </row>
    <row r="10" customFormat="false" ht="19.5" hidden="false" customHeight="false" outlineLevel="0" collapsed="false">
      <c r="A10" s="28"/>
      <c r="B10" s="68" t="s">
        <v>47</v>
      </c>
      <c r="C10" s="68" t="n">
        <v>2926</v>
      </c>
      <c r="D10" s="68" t="n">
        <v>1</v>
      </c>
      <c r="E10" s="69" t="n">
        <f aca="false">D10/(C10/10000)</f>
        <v>3.41763499658236</v>
      </c>
    </row>
    <row r="11" customFormat="false" ht="19.5" hidden="false" customHeight="true" outlineLevel="0" collapsed="false">
      <c r="A11" s="28" t="s">
        <v>243</v>
      </c>
      <c r="B11" s="68" t="s">
        <v>49</v>
      </c>
      <c r="C11" s="68" t="n">
        <v>7006</v>
      </c>
      <c r="D11" s="68" t="n">
        <v>5</v>
      </c>
      <c r="E11" s="69" t="n">
        <f aca="false">D11/(C11/10000)</f>
        <v>7.13673993719669</v>
      </c>
    </row>
    <row r="12" customFormat="false" ht="19.5" hidden="false" customHeight="false" outlineLevel="0" collapsed="false">
      <c r="A12" s="28"/>
      <c r="B12" s="68" t="s">
        <v>53</v>
      </c>
      <c r="C12" s="68" t="n">
        <v>3548</v>
      </c>
      <c r="D12" s="68" t="n">
        <v>6</v>
      </c>
      <c r="E12" s="69" t="n">
        <f aca="false">D12/(C12/10000)</f>
        <v>16.9109357384442</v>
      </c>
    </row>
    <row r="13" customFormat="false" ht="19.5" hidden="false" customHeight="false" outlineLevel="0" collapsed="false">
      <c r="A13" s="28"/>
      <c r="B13" s="68" t="s">
        <v>57</v>
      </c>
      <c r="C13" s="68" t="n">
        <v>3852</v>
      </c>
      <c r="D13" s="68" t="n">
        <v>6</v>
      </c>
      <c r="E13" s="69" t="n">
        <f aca="false">D13/(C13/10000)</f>
        <v>15.5763239875389</v>
      </c>
    </row>
    <row r="14" customFormat="false" ht="19.5" hidden="false" customHeight="false" outlineLevel="0" collapsed="false">
      <c r="A14" s="28"/>
      <c r="B14" s="68" t="s">
        <v>60</v>
      </c>
      <c r="C14" s="68" t="n">
        <v>3064</v>
      </c>
      <c r="D14" s="68" t="n">
        <v>1</v>
      </c>
      <c r="E14" s="69" t="n">
        <f aca="false">D14/(C14/10000)</f>
        <v>3.26370757180157</v>
      </c>
    </row>
    <row r="15" customFormat="false" ht="19.5" hidden="false" customHeight="false" outlineLevel="0" collapsed="false">
      <c r="A15" s="28"/>
      <c r="B15" s="68" t="s">
        <v>102</v>
      </c>
      <c r="C15" s="68" t="n">
        <v>1282</v>
      </c>
      <c r="D15" s="68" t="n">
        <v>1</v>
      </c>
      <c r="E15" s="69" t="n">
        <f aca="false">D15/(C15/10000)</f>
        <v>7.8003120124805</v>
      </c>
    </row>
    <row r="16" customFormat="false" ht="19.5" hidden="false" customHeight="true" outlineLevel="0" collapsed="false">
      <c r="A16" s="28" t="s">
        <v>80</v>
      </c>
      <c r="B16" s="68" t="s">
        <v>62</v>
      </c>
      <c r="C16" s="68" t="n">
        <v>9334</v>
      </c>
      <c r="D16" s="68" t="n">
        <v>11</v>
      </c>
      <c r="E16" s="69" t="n">
        <f aca="false">D16/(C16/10000)</f>
        <v>11.7848725091065</v>
      </c>
    </row>
    <row r="17" customFormat="false" ht="19.5" hidden="false" customHeight="false" outlineLevel="0" collapsed="false">
      <c r="A17" s="28"/>
      <c r="B17" s="68" t="s">
        <v>68</v>
      </c>
      <c r="C17" s="68" t="n">
        <v>3789</v>
      </c>
      <c r="D17" s="68" t="n">
        <v>8</v>
      </c>
      <c r="E17" s="69" t="n">
        <f aca="false">D17/(C17/10000)</f>
        <v>21.1137503299024</v>
      </c>
    </row>
    <row r="18" customFormat="false" ht="19.5" hidden="false" customHeight="false" outlineLevel="0" collapsed="false">
      <c r="A18" s="28"/>
      <c r="B18" s="68" t="s">
        <v>72</v>
      </c>
      <c r="C18" s="68" t="n">
        <v>3703</v>
      </c>
      <c r="D18" s="68" t="n">
        <v>3</v>
      </c>
      <c r="E18" s="69" t="n">
        <f aca="false">D18/(C18/10000)</f>
        <v>8.10153929246557</v>
      </c>
    </row>
    <row r="19" customFormat="false" ht="19.5" hidden="false" customHeight="false" outlineLevel="0" collapsed="false">
      <c r="A19" s="28"/>
      <c r="B19" s="68" t="s">
        <v>75</v>
      </c>
      <c r="C19" s="68" t="n">
        <v>3687</v>
      </c>
      <c r="D19" s="68" t="n">
        <v>1</v>
      </c>
      <c r="E19" s="69" t="n">
        <f aca="false">D19/(C19/10000)</f>
        <v>2.7122321670735</v>
      </c>
    </row>
    <row r="20" customFormat="false" ht="19.5" hidden="false" customHeight="false" outlineLevel="0" collapsed="false">
      <c r="A20" s="28"/>
      <c r="B20" s="68" t="s">
        <v>77</v>
      </c>
      <c r="C20" s="68" t="n">
        <v>2291</v>
      </c>
      <c r="D20" s="68" t="n">
        <v>2</v>
      </c>
      <c r="E20" s="69" t="n">
        <f aca="false">D20/(C20/10000)</f>
        <v>8.72981230903536</v>
      </c>
    </row>
    <row r="21" customFormat="false" ht="19.5" hidden="false" customHeight="false" outlineLevel="0" collapsed="false">
      <c r="A21" s="28"/>
      <c r="B21" s="68" t="s">
        <v>80</v>
      </c>
      <c r="C21" s="68" t="n">
        <v>1368</v>
      </c>
      <c r="D21" s="68" t="n">
        <v>2</v>
      </c>
      <c r="E21" s="69" t="n">
        <f aca="false">D21/(C21/10000)</f>
        <v>14.6198830409357</v>
      </c>
    </row>
    <row r="22" customFormat="false" ht="19.5" hidden="false" customHeight="true" outlineLevel="0" collapsed="false">
      <c r="A22" s="28" t="s">
        <v>83</v>
      </c>
      <c r="B22" s="68" t="s">
        <v>83</v>
      </c>
      <c r="C22" s="68" t="n">
        <v>7019</v>
      </c>
      <c r="D22" s="68" t="n">
        <v>11</v>
      </c>
      <c r="E22" s="69" t="n">
        <f aca="false">D22/(C22/10000)</f>
        <v>15.6717481122667</v>
      </c>
    </row>
    <row r="23" customFormat="false" ht="19.5" hidden="false" customHeight="false" outlineLevel="0" collapsed="false">
      <c r="A23" s="28"/>
      <c r="B23" s="68" t="s">
        <v>88</v>
      </c>
      <c r="C23" s="68" t="n">
        <v>7092</v>
      </c>
      <c r="D23" s="68" t="n">
        <v>5</v>
      </c>
      <c r="E23" s="69" t="n">
        <f aca="false">D23/(C23/10000)</f>
        <v>7.05019740552736</v>
      </c>
    </row>
    <row r="24" customFormat="false" ht="19.5" hidden="false" customHeight="false" outlineLevel="0" collapsed="false">
      <c r="A24" s="28"/>
      <c r="B24" s="68" t="s">
        <v>92</v>
      </c>
      <c r="C24" s="68" t="n">
        <v>6273</v>
      </c>
      <c r="D24" s="68" t="n">
        <v>6</v>
      </c>
      <c r="E24" s="69" t="n">
        <f aca="false">D24/(C24/10000)</f>
        <v>9.56480153036825</v>
      </c>
    </row>
    <row r="25" customFormat="false" ht="19.5" hidden="false" customHeight="false" outlineLevel="0" collapsed="false">
      <c r="A25" s="28"/>
      <c r="B25" s="68" t="s">
        <v>96</v>
      </c>
      <c r="C25" s="68" t="n">
        <v>4577</v>
      </c>
      <c r="D25" s="68" t="n">
        <v>3</v>
      </c>
      <c r="E25" s="69" t="n">
        <f aca="false">D25/(C25/10000)</f>
        <v>6.55451168887918</v>
      </c>
    </row>
    <row r="26" customFormat="false" ht="19.5" hidden="false" customHeight="false" outlineLevel="0" collapsed="false">
      <c r="A26" s="28"/>
      <c r="B26" s="68" t="s">
        <v>105</v>
      </c>
      <c r="C26" s="68" t="n">
        <v>2102</v>
      </c>
      <c r="D26" s="68" t="n">
        <v>6</v>
      </c>
      <c r="E26" s="69" t="n">
        <f aca="false">D26/(C26/10000)</f>
        <v>28.5442435775452</v>
      </c>
    </row>
    <row r="27" customFormat="false" ht="19.5" hidden="false" customHeight="false" outlineLevel="0" collapsed="false">
      <c r="A27" s="28"/>
      <c r="B27" s="68" t="s">
        <v>108</v>
      </c>
      <c r="C27" s="68" t="n">
        <v>1313</v>
      </c>
      <c r="D27" s="68" t="n">
        <v>1</v>
      </c>
      <c r="E27" s="69" t="n">
        <f aca="false">D27/(C27/10000)</f>
        <v>7.61614623000762</v>
      </c>
    </row>
    <row r="28" customFormat="false" ht="19.5" hidden="false" customHeight="false" outlineLevel="0" collapsed="false">
      <c r="A28" s="28"/>
      <c r="B28" s="68" t="s">
        <v>100</v>
      </c>
      <c r="C28" s="68" t="n">
        <v>1070</v>
      </c>
      <c r="D28" s="68" t="n">
        <v>1</v>
      </c>
      <c r="E28" s="69" t="n">
        <f aca="false">D28/(C28/10000)</f>
        <v>9.34579439252337</v>
      </c>
    </row>
    <row r="29" customFormat="false" ht="19.5" hidden="false" customHeight="false" outlineLevel="0" collapsed="false">
      <c r="A29" s="28"/>
      <c r="B29" s="68" t="s">
        <v>254</v>
      </c>
      <c r="C29" s="68" t="n">
        <v>1015</v>
      </c>
      <c r="D29" s="68" t="n">
        <v>0</v>
      </c>
      <c r="E29" s="69" t="n">
        <f aca="false">D29/(C29/10000)</f>
        <v>0</v>
      </c>
    </row>
    <row r="30" customFormat="false" ht="19.5" hidden="false" customHeight="false" outlineLevel="0" collapsed="false">
      <c r="A30" s="28"/>
      <c r="B30" s="68" t="s">
        <v>255</v>
      </c>
      <c r="C30" s="68" t="n">
        <v>517</v>
      </c>
      <c r="D30" s="68" t="n">
        <v>0</v>
      </c>
      <c r="E30" s="69" t="n">
        <f aca="false">D30/(C30/10000)</f>
        <v>0</v>
      </c>
    </row>
    <row r="31" customFormat="false" ht="19.5" hidden="false" customHeight="true" outlineLevel="0" collapsed="false">
      <c r="A31" s="28" t="s">
        <v>244</v>
      </c>
      <c r="B31" s="68" t="s">
        <v>110</v>
      </c>
      <c r="C31" s="68" t="n">
        <v>9139</v>
      </c>
      <c r="D31" s="68" t="n">
        <v>6</v>
      </c>
      <c r="E31" s="69" t="n">
        <f aca="false">D31/(C31/10000)</f>
        <v>6.56526972316446</v>
      </c>
    </row>
    <row r="32" customFormat="false" ht="19.5" hidden="false" customHeight="false" outlineLevel="0" collapsed="false">
      <c r="A32" s="28"/>
      <c r="B32" s="68" t="s">
        <v>114</v>
      </c>
      <c r="C32" s="68" t="n">
        <v>11307</v>
      </c>
      <c r="D32" s="68" t="n">
        <v>10</v>
      </c>
      <c r="E32" s="69" t="n">
        <f aca="false">D32/(C32/10000)</f>
        <v>8.84407888918369</v>
      </c>
    </row>
    <row r="33" customFormat="false" ht="19.5" hidden="false" customHeight="false" outlineLevel="0" collapsed="false">
      <c r="A33" s="28"/>
      <c r="B33" s="68" t="s">
        <v>121</v>
      </c>
      <c r="C33" s="68" t="n">
        <v>5077</v>
      </c>
      <c r="D33" s="68" t="n">
        <v>3</v>
      </c>
      <c r="E33" s="69" t="n">
        <f aca="false">D33/(C33/10000)</f>
        <v>5.90900137876699</v>
      </c>
    </row>
    <row r="34" customFormat="false" ht="19.5" hidden="false" customHeight="false" outlineLevel="0" collapsed="false">
      <c r="A34" s="28"/>
      <c r="B34" s="68" t="s">
        <v>256</v>
      </c>
      <c r="C34" s="68" t="n">
        <v>355</v>
      </c>
      <c r="D34" s="68" t="n">
        <v>0</v>
      </c>
      <c r="E34" s="69" t="n">
        <f aca="false">D34/(C34/10000)</f>
        <v>0</v>
      </c>
    </row>
    <row r="35" customFormat="false" ht="19.5" hidden="false" customHeight="false" outlineLevel="0" collapsed="false">
      <c r="A35" s="28"/>
      <c r="B35" s="68" t="s">
        <v>125</v>
      </c>
      <c r="C35" s="68" t="n">
        <v>37833</v>
      </c>
      <c r="D35" s="68" t="n">
        <v>36</v>
      </c>
      <c r="E35" s="69" t="n">
        <f aca="false">D35/(C35/10000)</f>
        <v>9.51550233922766</v>
      </c>
    </row>
    <row r="36" customFormat="false" ht="19.5" hidden="false" customHeight="false" outlineLevel="0" collapsed="false">
      <c r="A36" s="70" t="s">
        <v>257</v>
      </c>
      <c r="B36" s="71" t="s">
        <v>257</v>
      </c>
      <c r="C36" s="72" t="n">
        <v>11769</v>
      </c>
      <c r="D36" s="72" t="n">
        <v>30</v>
      </c>
      <c r="E36" s="73" t="n">
        <f aca="false">D36/(C36/10000)</f>
        <v>25.490695895998</v>
      </c>
    </row>
    <row r="37" customFormat="false" ht="19.5" hidden="false" customHeight="false" outlineLevel="0" collapsed="false">
      <c r="A37" s="70" t="s">
        <v>258</v>
      </c>
      <c r="B37" s="71" t="s">
        <v>258</v>
      </c>
      <c r="C37" s="72" t="n">
        <v>39163</v>
      </c>
      <c r="D37" s="72" t="n">
        <v>28</v>
      </c>
      <c r="E37" s="73" t="n">
        <f aca="false">D37/(C37/10000)</f>
        <v>7.14960549498251</v>
      </c>
    </row>
    <row r="38" customFormat="false" ht="19.5" hidden="false" customHeight="false" outlineLevel="0" collapsed="false">
      <c r="A38" s="70" t="s">
        <v>259</v>
      </c>
      <c r="B38" s="71" t="s">
        <v>259</v>
      </c>
      <c r="C38" s="72" t="n">
        <v>17220</v>
      </c>
      <c r="D38" s="72" t="n">
        <v>18</v>
      </c>
      <c r="E38" s="73" t="n">
        <f aca="false">D38/(C38/10000)</f>
        <v>10.4529616724739</v>
      </c>
    </row>
    <row r="39" customFormat="false" ht="19.5" hidden="false" customHeight="false" outlineLevel="0" collapsed="false">
      <c r="A39" s="70" t="s">
        <v>260</v>
      </c>
      <c r="B39" s="71" t="s">
        <v>260</v>
      </c>
      <c r="C39" s="72" t="n">
        <v>20005</v>
      </c>
      <c r="D39" s="72" t="n">
        <v>18</v>
      </c>
      <c r="E39" s="73" t="n">
        <f aca="false">D39/(C39/10000)</f>
        <v>8.99775056235941</v>
      </c>
    </row>
    <row r="40" customFormat="false" ht="19.5" hidden="false" customHeight="false" outlineLevel="0" collapsed="false">
      <c r="A40" s="70" t="s">
        <v>261</v>
      </c>
      <c r="B40" s="71" t="s">
        <v>261</v>
      </c>
      <c r="C40" s="72" t="n">
        <v>30656</v>
      </c>
      <c r="D40" s="72" t="n">
        <v>28</v>
      </c>
      <c r="E40" s="73" t="n">
        <f aca="false">D40/(C40/10000)</f>
        <v>9.13361169102297</v>
      </c>
    </row>
    <row r="41" customFormat="false" ht="19.5" hidden="false" customHeight="false" outlineLevel="0" collapsed="false">
      <c r="A41" s="70" t="s">
        <v>262</v>
      </c>
      <c r="B41" s="71" t="s">
        <v>262</v>
      </c>
      <c r="C41" s="72" t="n">
        <v>12126</v>
      </c>
      <c r="D41" s="72" t="n">
        <v>11</v>
      </c>
      <c r="E41" s="73" t="n">
        <f aca="false">D41/(C41/10000)</f>
        <v>9.07141679036781</v>
      </c>
    </row>
  </sheetData>
  <mergeCells count="7">
    <mergeCell ref="A1:I1"/>
    <mergeCell ref="A4:B4"/>
    <mergeCell ref="A5:A10"/>
    <mergeCell ref="A11:A15"/>
    <mergeCell ref="A16:A21"/>
    <mergeCell ref="A22:A30"/>
    <mergeCell ref="A31:A35"/>
  </mergeCells>
  <printOptions headings="false" gridLines="false" gridLinesSet="true" horizontalCentered="false" verticalCentered="false"/>
  <pageMargins left="0.359722222222222" right="0.270138888888889" top="0.4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11.74"/>
    <col collapsed="false" customWidth="true" hidden="false" outlineLevel="0" max="11" min="11" style="0" width="9.5"/>
  </cols>
  <sheetData>
    <row r="1" customFormat="false" ht="27.75" hidden="false" customHeight="false" outlineLevel="0" collapsed="false">
      <c r="A1" s="74"/>
      <c r="B1" s="75"/>
      <c r="C1" s="75"/>
      <c r="D1" s="75"/>
      <c r="E1" s="75"/>
      <c r="F1" s="75"/>
      <c r="G1" s="75"/>
      <c r="H1" s="75"/>
    </row>
    <row r="2" customFormat="false" ht="21" hidden="false" customHeight="false" outlineLevel="0" collapsed="false">
      <c r="A2" s="64" t="s">
        <v>246</v>
      </c>
    </row>
    <row r="4" customFormat="false" ht="33" hidden="false" customHeight="true" outlineLevel="0" collapsed="false">
      <c r="A4" s="65" t="s">
        <v>250</v>
      </c>
      <c r="B4" s="65"/>
      <c r="C4" s="9" t="s">
        <v>251</v>
      </c>
      <c r="D4" s="65" t="s">
        <v>252</v>
      </c>
      <c r="E4" s="16" t="s">
        <v>253</v>
      </c>
    </row>
    <row r="5" customFormat="false" ht="19.5" hidden="false" customHeight="true" outlineLevel="0" collapsed="false">
      <c r="A5" s="28" t="s">
        <v>29</v>
      </c>
      <c r="B5" s="68" t="s">
        <v>29</v>
      </c>
      <c r="C5" s="68" t="n">
        <v>14011</v>
      </c>
      <c r="D5" s="68" t="n">
        <v>13</v>
      </c>
      <c r="E5" s="69" t="n">
        <f aca="false">D5/(C5/10000)</f>
        <v>9.27842409535365</v>
      </c>
    </row>
    <row r="6" customFormat="false" ht="19.5" hidden="false" customHeight="false" outlineLevel="0" collapsed="false">
      <c r="A6" s="28"/>
      <c r="B6" s="68" t="s">
        <v>37</v>
      </c>
      <c r="C6" s="68" t="n">
        <v>3941</v>
      </c>
      <c r="D6" s="68" t="n">
        <v>6</v>
      </c>
      <c r="E6" s="69" t="n">
        <f aca="false">D6/(C6/10000)</f>
        <v>15.2245622938341</v>
      </c>
    </row>
    <row r="7" customFormat="false" ht="19.5" hidden="false" customHeight="false" outlineLevel="0" collapsed="false">
      <c r="A7" s="28"/>
      <c r="B7" s="68" t="s">
        <v>40</v>
      </c>
      <c r="C7" s="68" t="n">
        <v>4251</v>
      </c>
      <c r="D7" s="68" t="n">
        <v>0</v>
      </c>
      <c r="E7" s="69" t="n">
        <f aca="false">D7/(C7/10000)</f>
        <v>0</v>
      </c>
    </row>
    <row r="8" customFormat="false" ht="19.5" hidden="false" customHeight="false" outlineLevel="0" collapsed="false">
      <c r="A8" s="28"/>
      <c r="B8" s="68" t="s">
        <v>43</v>
      </c>
      <c r="C8" s="68" t="n">
        <v>3139</v>
      </c>
      <c r="D8" s="68" t="n">
        <v>0</v>
      </c>
      <c r="E8" s="69" t="n">
        <f aca="false">D8/(C8/10000)</f>
        <v>0</v>
      </c>
    </row>
    <row r="9" customFormat="false" ht="19.5" hidden="false" customHeight="false" outlineLevel="0" collapsed="false">
      <c r="A9" s="28"/>
      <c r="B9" s="68" t="s">
        <v>45</v>
      </c>
      <c r="C9" s="68" t="n">
        <v>3143</v>
      </c>
      <c r="D9" s="68" t="n">
        <v>0</v>
      </c>
      <c r="E9" s="69" t="n">
        <f aca="false">D9/(C9/10000)</f>
        <v>0</v>
      </c>
    </row>
    <row r="10" customFormat="false" ht="19.5" hidden="false" customHeight="false" outlineLevel="0" collapsed="false">
      <c r="A10" s="28"/>
      <c r="B10" s="68" t="s">
        <v>47</v>
      </c>
      <c r="C10" s="68" t="n">
        <v>2926</v>
      </c>
      <c r="D10" s="68" t="n">
        <v>0</v>
      </c>
      <c r="E10" s="69" t="n">
        <f aca="false">D10/(C10/10000)</f>
        <v>0</v>
      </c>
    </row>
    <row r="11" customFormat="false" ht="19.5" hidden="false" customHeight="true" outlineLevel="0" collapsed="false">
      <c r="A11" s="28" t="s">
        <v>243</v>
      </c>
      <c r="B11" s="68" t="s">
        <v>49</v>
      </c>
      <c r="C11" s="68" t="n">
        <v>7006</v>
      </c>
      <c r="D11" s="68" t="n">
        <v>7</v>
      </c>
      <c r="E11" s="69" t="n">
        <f aca="false">D11/(C11/10000)</f>
        <v>9.99143591207536</v>
      </c>
    </row>
    <row r="12" customFormat="false" ht="19.5" hidden="false" customHeight="false" outlineLevel="0" collapsed="false">
      <c r="A12" s="28"/>
      <c r="B12" s="68" t="s">
        <v>53</v>
      </c>
      <c r="C12" s="68" t="n">
        <v>3548</v>
      </c>
      <c r="D12" s="68" t="n">
        <v>0</v>
      </c>
      <c r="E12" s="69" t="n">
        <f aca="false">D12/(C12/10000)</f>
        <v>0</v>
      </c>
    </row>
    <row r="13" customFormat="false" ht="19.5" hidden="false" customHeight="false" outlineLevel="0" collapsed="false">
      <c r="A13" s="28"/>
      <c r="B13" s="68" t="s">
        <v>57</v>
      </c>
      <c r="C13" s="68" t="n">
        <v>3852</v>
      </c>
      <c r="D13" s="68" t="n">
        <v>0</v>
      </c>
      <c r="E13" s="69" t="n">
        <f aca="false">D13/(C13/10000)</f>
        <v>0</v>
      </c>
    </row>
    <row r="14" customFormat="false" ht="19.5" hidden="false" customHeight="false" outlineLevel="0" collapsed="false">
      <c r="A14" s="28"/>
      <c r="B14" s="68" t="s">
        <v>60</v>
      </c>
      <c r="C14" s="68" t="n">
        <v>3064</v>
      </c>
      <c r="D14" s="68" t="n">
        <v>0</v>
      </c>
      <c r="E14" s="69" t="n">
        <f aca="false">D14/(C14/10000)</f>
        <v>0</v>
      </c>
    </row>
    <row r="15" customFormat="false" ht="19.5" hidden="false" customHeight="false" outlineLevel="0" collapsed="false">
      <c r="A15" s="28"/>
      <c r="B15" s="68" t="s">
        <v>102</v>
      </c>
      <c r="C15" s="68" t="n">
        <v>1282</v>
      </c>
      <c r="D15" s="68" t="n">
        <v>0</v>
      </c>
      <c r="E15" s="69" t="n">
        <f aca="false">D15/(C15/10000)</f>
        <v>0</v>
      </c>
    </row>
    <row r="16" customFormat="false" ht="19.5" hidden="false" customHeight="true" outlineLevel="0" collapsed="false">
      <c r="A16" s="28" t="s">
        <v>80</v>
      </c>
      <c r="B16" s="68" t="s">
        <v>62</v>
      </c>
      <c r="C16" s="68" t="n">
        <v>9334</v>
      </c>
      <c r="D16" s="68" t="n">
        <v>0</v>
      </c>
      <c r="E16" s="69" t="n">
        <f aca="false">D16/(C16/10000)</f>
        <v>0</v>
      </c>
    </row>
    <row r="17" customFormat="false" ht="19.5" hidden="false" customHeight="false" outlineLevel="0" collapsed="false">
      <c r="A17" s="28"/>
      <c r="B17" s="68" t="s">
        <v>68</v>
      </c>
      <c r="C17" s="68" t="n">
        <v>3789</v>
      </c>
      <c r="D17" s="68" t="n">
        <v>0</v>
      </c>
      <c r="E17" s="69" t="n">
        <f aca="false">D17/(C17/10000)</f>
        <v>0</v>
      </c>
    </row>
    <row r="18" customFormat="false" ht="19.5" hidden="false" customHeight="false" outlineLevel="0" collapsed="false">
      <c r="A18" s="28"/>
      <c r="B18" s="68" t="s">
        <v>72</v>
      </c>
      <c r="C18" s="68" t="n">
        <v>3703</v>
      </c>
      <c r="D18" s="68" t="n">
        <v>0</v>
      </c>
      <c r="E18" s="69" t="n">
        <f aca="false">D18/(C18/10000)</f>
        <v>0</v>
      </c>
    </row>
    <row r="19" customFormat="false" ht="19.5" hidden="false" customHeight="false" outlineLevel="0" collapsed="false">
      <c r="A19" s="28"/>
      <c r="B19" s="68" t="s">
        <v>75</v>
      </c>
      <c r="C19" s="68" t="n">
        <v>3687</v>
      </c>
      <c r="D19" s="68" t="n">
        <v>0</v>
      </c>
      <c r="E19" s="69" t="n">
        <f aca="false">D19/(C19/10000)</f>
        <v>0</v>
      </c>
    </row>
    <row r="20" customFormat="false" ht="19.5" hidden="false" customHeight="false" outlineLevel="0" collapsed="false">
      <c r="A20" s="28"/>
      <c r="B20" s="68" t="s">
        <v>77</v>
      </c>
      <c r="C20" s="68" t="n">
        <v>2291</v>
      </c>
      <c r="D20" s="68" t="n">
        <v>0</v>
      </c>
      <c r="E20" s="69" t="n">
        <f aca="false">D20/(C20/10000)</f>
        <v>0</v>
      </c>
    </row>
    <row r="21" customFormat="false" ht="19.5" hidden="false" customHeight="false" outlineLevel="0" collapsed="false">
      <c r="A21" s="28"/>
      <c r="B21" s="68" t="s">
        <v>80</v>
      </c>
      <c r="C21" s="68" t="n">
        <v>1368</v>
      </c>
      <c r="D21" s="68" t="n">
        <v>0</v>
      </c>
      <c r="E21" s="69" t="n">
        <f aca="false">D21/(C21/10000)</f>
        <v>0</v>
      </c>
    </row>
    <row r="22" customFormat="false" ht="19.5" hidden="false" customHeight="true" outlineLevel="0" collapsed="false">
      <c r="A22" s="28" t="s">
        <v>83</v>
      </c>
      <c r="B22" s="68" t="s">
        <v>83</v>
      </c>
      <c r="C22" s="68" t="n">
        <v>7019</v>
      </c>
      <c r="D22" s="68" t="n">
        <v>4</v>
      </c>
      <c r="E22" s="69" t="n">
        <f aca="false">D22/(C22/10000)</f>
        <v>5.69881749536971</v>
      </c>
    </row>
    <row r="23" customFormat="false" ht="19.5" hidden="false" customHeight="false" outlineLevel="0" collapsed="false">
      <c r="A23" s="28"/>
      <c r="B23" s="68" t="s">
        <v>88</v>
      </c>
      <c r="C23" s="68" t="n">
        <v>7092</v>
      </c>
      <c r="D23" s="68" t="n">
        <v>0</v>
      </c>
      <c r="E23" s="69" t="n">
        <f aca="false">D23/(C23/10000)</f>
        <v>0</v>
      </c>
    </row>
    <row r="24" customFormat="false" ht="19.5" hidden="false" customHeight="false" outlineLevel="0" collapsed="false">
      <c r="A24" s="28"/>
      <c r="B24" s="68" t="s">
        <v>92</v>
      </c>
      <c r="C24" s="68" t="n">
        <v>6273</v>
      </c>
      <c r="D24" s="68" t="n">
        <v>3</v>
      </c>
      <c r="E24" s="69" t="n">
        <f aca="false">D24/(C24/10000)</f>
        <v>4.78240076518412</v>
      </c>
    </row>
    <row r="25" customFormat="false" ht="19.5" hidden="false" customHeight="false" outlineLevel="0" collapsed="false">
      <c r="A25" s="28"/>
      <c r="B25" s="68" t="s">
        <v>96</v>
      </c>
      <c r="C25" s="68" t="n">
        <v>4577</v>
      </c>
      <c r="D25" s="68" t="n">
        <v>0</v>
      </c>
      <c r="E25" s="69" t="n">
        <f aca="false">D25/(C25/10000)</f>
        <v>0</v>
      </c>
    </row>
    <row r="26" customFormat="false" ht="19.5" hidden="false" customHeight="false" outlineLevel="0" collapsed="false">
      <c r="A26" s="28"/>
      <c r="B26" s="68" t="s">
        <v>105</v>
      </c>
      <c r="C26" s="68" t="n">
        <v>2102</v>
      </c>
      <c r="D26" s="68" t="n">
        <v>0</v>
      </c>
      <c r="E26" s="69" t="n">
        <f aca="false">D26/(C26/10000)</f>
        <v>0</v>
      </c>
    </row>
    <row r="27" customFormat="false" ht="19.5" hidden="false" customHeight="false" outlineLevel="0" collapsed="false">
      <c r="A27" s="28"/>
      <c r="B27" s="68" t="s">
        <v>108</v>
      </c>
      <c r="C27" s="68" t="n">
        <v>1313</v>
      </c>
      <c r="D27" s="68" t="n">
        <v>0</v>
      </c>
      <c r="E27" s="69" t="n">
        <f aca="false">D27/(C27/10000)</f>
        <v>0</v>
      </c>
    </row>
    <row r="28" customFormat="false" ht="19.5" hidden="false" customHeight="false" outlineLevel="0" collapsed="false">
      <c r="A28" s="28"/>
      <c r="B28" s="68" t="s">
        <v>100</v>
      </c>
      <c r="C28" s="68" t="n">
        <v>1070</v>
      </c>
      <c r="D28" s="68" t="n">
        <v>0</v>
      </c>
      <c r="E28" s="69" t="n">
        <f aca="false">D28/(C28/10000)</f>
        <v>0</v>
      </c>
    </row>
    <row r="29" customFormat="false" ht="19.5" hidden="false" customHeight="false" outlineLevel="0" collapsed="false">
      <c r="A29" s="28"/>
      <c r="B29" s="68" t="s">
        <v>254</v>
      </c>
      <c r="C29" s="68" t="n">
        <v>1015</v>
      </c>
      <c r="D29" s="68" t="n">
        <v>0</v>
      </c>
      <c r="E29" s="69" t="n">
        <f aca="false">D29/(C29/10000)</f>
        <v>0</v>
      </c>
    </row>
    <row r="30" customFormat="false" ht="19.5" hidden="false" customHeight="false" outlineLevel="0" collapsed="false">
      <c r="A30" s="28"/>
      <c r="B30" s="68" t="s">
        <v>255</v>
      </c>
      <c r="C30" s="68" t="n">
        <v>517</v>
      </c>
      <c r="D30" s="68" t="n">
        <v>0</v>
      </c>
      <c r="E30" s="69" t="n">
        <f aca="false">D30/(C30/10000)</f>
        <v>0</v>
      </c>
    </row>
    <row r="31" customFormat="false" ht="19.5" hidden="false" customHeight="true" outlineLevel="0" collapsed="false">
      <c r="A31" s="28" t="s">
        <v>244</v>
      </c>
      <c r="B31" s="68" t="s">
        <v>110</v>
      </c>
      <c r="C31" s="68" t="n">
        <v>9139</v>
      </c>
      <c r="D31" s="68" t="n">
        <v>0</v>
      </c>
      <c r="E31" s="69" t="n">
        <f aca="false">D31/(C31/10000)</f>
        <v>0</v>
      </c>
    </row>
    <row r="32" customFormat="false" ht="19.5" hidden="false" customHeight="false" outlineLevel="0" collapsed="false">
      <c r="A32" s="28"/>
      <c r="B32" s="68" t="s">
        <v>114</v>
      </c>
      <c r="C32" s="68" t="n">
        <v>11307</v>
      </c>
      <c r="D32" s="68" t="n">
        <v>0</v>
      </c>
      <c r="E32" s="69" t="n">
        <f aca="false">D32/(C32/10000)</f>
        <v>0</v>
      </c>
    </row>
    <row r="33" customFormat="false" ht="19.5" hidden="false" customHeight="false" outlineLevel="0" collapsed="false">
      <c r="A33" s="28"/>
      <c r="B33" s="68" t="s">
        <v>121</v>
      </c>
      <c r="C33" s="68" t="n">
        <v>5077</v>
      </c>
      <c r="D33" s="68" t="n">
        <v>0</v>
      </c>
      <c r="E33" s="69" t="n">
        <f aca="false">D33/(C33/10000)</f>
        <v>0</v>
      </c>
    </row>
    <row r="34" customFormat="false" ht="19.5" hidden="false" customHeight="false" outlineLevel="0" collapsed="false">
      <c r="A34" s="28"/>
      <c r="B34" s="68" t="s">
        <v>256</v>
      </c>
      <c r="C34" s="68" t="n">
        <v>355</v>
      </c>
      <c r="D34" s="68" t="n">
        <v>0</v>
      </c>
      <c r="E34" s="69" t="n">
        <f aca="false">D34/(C34/10000)</f>
        <v>0</v>
      </c>
    </row>
    <row r="35" customFormat="false" ht="19.5" hidden="false" customHeight="false" outlineLevel="0" collapsed="false">
      <c r="A35" s="28"/>
      <c r="B35" s="68" t="s">
        <v>125</v>
      </c>
      <c r="C35" s="68" t="n">
        <v>37833</v>
      </c>
      <c r="D35" s="68" t="n">
        <v>6</v>
      </c>
      <c r="E35" s="69" t="n">
        <f aca="false">D35/(C35/10000)</f>
        <v>1.58591705653794</v>
      </c>
    </row>
    <row r="36" customFormat="false" ht="19.5" hidden="false" customHeight="false" outlineLevel="0" collapsed="false">
      <c r="A36" s="70" t="s">
        <v>257</v>
      </c>
      <c r="B36" s="71" t="s">
        <v>257</v>
      </c>
      <c r="C36" s="72" t="n">
        <v>11769</v>
      </c>
      <c r="D36" s="72" t="n">
        <v>16</v>
      </c>
      <c r="E36" s="69" t="n">
        <f aca="false">D36/(C36/10000)</f>
        <v>13.5950378111989</v>
      </c>
    </row>
    <row r="37" customFormat="false" ht="19.5" hidden="false" customHeight="false" outlineLevel="0" collapsed="false">
      <c r="A37" s="70" t="s">
        <v>258</v>
      </c>
      <c r="B37" s="71" t="s">
        <v>258</v>
      </c>
      <c r="C37" s="72" t="n">
        <v>39163</v>
      </c>
      <c r="D37" s="72" t="n">
        <v>7</v>
      </c>
      <c r="E37" s="69" t="n">
        <f aca="false">D37/(C37/10000)</f>
        <v>1.78740137374563</v>
      </c>
    </row>
    <row r="38" customFormat="false" ht="19.5" hidden="false" customHeight="false" outlineLevel="0" collapsed="false">
      <c r="A38" s="70" t="s">
        <v>259</v>
      </c>
      <c r="B38" s="71" t="s">
        <v>259</v>
      </c>
      <c r="C38" s="72" t="n">
        <v>17220</v>
      </c>
      <c r="D38" s="72" t="n">
        <v>1</v>
      </c>
      <c r="E38" s="69" t="n">
        <f aca="false">D38/(C38/10000)</f>
        <v>0.580720092915215</v>
      </c>
    </row>
    <row r="39" customFormat="false" ht="19.5" hidden="false" customHeight="false" outlineLevel="0" collapsed="false">
      <c r="A39" s="70" t="s">
        <v>260</v>
      </c>
      <c r="B39" s="71" t="s">
        <v>260</v>
      </c>
      <c r="C39" s="72" t="n">
        <v>20005</v>
      </c>
      <c r="D39" s="72" t="n">
        <v>3</v>
      </c>
      <c r="E39" s="69" t="n">
        <f aca="false">D39/(C39/10000)</f>
        <v>1.49962509372657</v>
      </c>
    </row>
    <row r="40" customFormat="false" ht="19.5" hidden="false" customHeight="false" outlineLevel="0" collapsed="false">
      <c r="A40" s="70" t="s">
        <v>261</v>
      </c>
      <c r="B40" s="71" t="s">
        <v>261</v>
      </c>
      <c r="C40" s="72" t="n">
        <v>30656</v>
      </c>
      <c r="D40" s="72" t="n">
        <v>0</v>
      </c>
      <c r="E40" s="69" t="n">
        <f aca="false">D40/(C40/10000)</f>
        <v>0</v>
      </c>
    </row>
    <row r="41" customFormat="false" ht="19.5" hidden="false" customHeight="false" outlineLevel="0" collapsed="false">
      <c r="A41" s="70" t="s">
        <v>262</v>
      </c>
      <c r="B41" s="71" t="s">
        <v>262</v>
      </c>
      <c r="C41" s="72" t="n">
        <v>12126</v>
      </c>
      <c r="D41" s="72" t="n">
        <v>0</v>
      </c>
      <c r="E41" s="69" t="n">
        <f aca="false">D41/(C41/10000)</f>
        <v>0</v>
      </c>
    </row>
  </sheetData>
  <mergeCells count="6">
    <mergeCell ref="A4:B4"/>
    <mergeCell ref="A5:A10"/>
    <mergeCell ref="A11:A15"/>
    <mergeCell ref="A16:A21"/>
    <mergeCell ref="A22:A30"/>
    <mergeCell ref="A31:A35"/>
  </mergeCells>
  <printOptions headings="false" gridLines="false" gridLinesSet="true" horizontalCentered="false" verticalCentered="false"/>
  <pageMargins left="0.25" right="0.409722222222222" top="0.4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2" min="11" style="0" width="6.75"/>
    <col collapsed="false" customWidth="true" hidden="false" outlineLevel="0" max="13" min="13" style="0" width="8.74"/>
    <col collapsed="false" customWidth="true" hidden="false" outlineLevel="0" max="14" min="14" style="0" width="12.12"/>
  </cols>
  <sheetData>
    <row r="1" customFormat="false" ht="27.75" hidden="false" customHeight="false" outlineLevel="0" collapsed="false">
      <c r="A1" s="76" t="s">
        <v>26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43.5" hidden="false" customHeight="true" outlineLevel="0" collapsed="false">
      <c r="A2" s="39" t="s">
        <v>264</v>
      </c>
      <c r="B2" s="77" t="s">
        <v>265</v>
      </c>
      <c r="C2" s="78" t="s">
        <v>223</v>
      </c>
      <c r="D2" s="78" t="s">
        <v>224</v>
      </c>
      <c r="E2" s="78" t="s">
        <v>225</v>
      </c>
      <c r="F2" s="77" t="s">
        <v>266</v>
      </c>
      <c r="G2" s="59" t="s">
        <v>267</v>
      </c>
      <c r="H2" s="59" t="s">
        <v>268</v>
      </c>
      <c r="I2" s="59" t="s">
        <v>269</v>
      </c>
      <c r="J2" s="59" t="s">
        <v>270</v>
      </c>
      <c r="K2" s="59" t="s">
        <v>271</v>
      </c>
      <c r="L2" s="59" t="s">
        <v>272</v>
      </c>
      <c r="M2" s="79" t="s">
        <v>273</v>
      </c>
      <c r="N2" s="80"/>
    </row>
    <row r="3" customFormat="false" ht="19.5" hidden="false" customHeight="false" outlineLevel="0" collapsed="false">
      <c r="A3" s="81" t="s">
        <v>274</v>
      </c>
      <c r="B3" s="82" t="n">
        <v>2</v>
      </c>
      <c r="C3" s="82" t="n">
        <v>49</v>
      </c>
      <c r="D3" s="82" t="n">
        <v>1</v>
      </c>
      <c r="E3" s="82" t="n">
        <v>0</v>
      </c>
      <c r="F3" s="82" t="n">
        <v>66</v>
      </c>
      <c r="G3" s="82" t="n">
        <v>4</v>
      </c>
      <c r="H3" s="82" t="n">
        <v>4</v>
      </c>
      <c r="I3" s="82" t="n">
        <v>3</v>
      </c>
      <c r="J3" s="82" t="n">
        <v>2</v>
      </c>
      <c r="K3" s="82" t="n">
        <v>5</v>
      </c>
      <c r="L3" s="82" t="n">
        <v>0</v>
      </c>
      <c r="M3" s="45" t="n">
        <v>0</v>
      </c>
    </row>
    <row r="4" customFormat="false" ht="19.5" hidden="false" customHeight="false" outlineLevel="0" collapsed="false">
      <c r="A4" s="81" t="s">
        <v>275</v>
      </c>
      <c r="B4" s="82" t="n">
        <v>1</v>
      </c>
      <c r="C4" s="82" t="n">
        <v>50</v>
      </c>
      <c r="D4" s="82" t="n">
        <v>1</v>
      </c>
      <c r="E4" s="82" t="n">
        <v>0</v>
      </c>
      <c r="F4" s="82" t="n">
        <v>69</v>
      </c>
      <c r="G4" s="82" t="n">
        <v>5</v>
      </c>
      <c r="H4" s="82" t="n">
        <v>4</v>
      </c>
      <c r="I4" s="82" t="n">
        <v>3</v>
      </c>
      <c r="J4" s="82" t="n">
        <v>2</v>
      </c>
      <c r="K4" s="82" t="n">
        <v>8</v>
      </c>
      <c r="L4" s="82" t="n">
        <v>0</v>
      </c>
      <c r="M4" s="45" t="n">
        <v>0</v>
      </c>
    </row>
    <row r="5" customFormat="false" ht="19.5" hidden="false" customHeight="false" outlineLevel="0" collapsed="false">
      <c r="A5" s="83" t="s">
        <v>276</v>
      </c>
      <c r="B5" s="84" t="n">
        <v>1</v>
      </c>
      <c r="C5" s="84" t="n">
        <v>50</v>
      </c>
      <c r="D5" s="84" t="n">
        <v>0</v>
      </c>
      <c r="E5" s="84" t="n">
        <v>0</v>
      </c>
      <c r="F5" s="84" t="n">
        <v>73</v>
      </c>
      <c r="G5" s="84" t="n">
        <v>6</v>
      </c>
      <c r="H5" s="84" t="n">
        <v>4</v>
      </c>
      <c r="I5" s="84" t="n">
        <v>3</v>
      </c>
      <c r="J5" s="84" t="n">
        <v>1</v>
      </c>
      <c r="K5" s="84" t="n">
        <v>9</v>
      </c>
      <c r="L5" s="84" t="n">
        <v>0</v>
      </c>
      <c r="M5" s="84" t="n">
        <v>1</v>
      </c>
    </row>
    <row r="6" customFormat="false" ht="19.5" hidden="false" customHeight="false" outlineLevel="0" collapsed="false">
      <c r="A6" s="83" t="s">
        <v>277</v>
      </c>
      <c r="B6" s="84" t="n">
        <v>2</v>
      </c>
      <c r="C6" s="84" t="n">
        <v>81</v>
      </c>
      <c r="D6" s="84" t="n">
        <v>3</v>
      </c>
      <c r="E6" s="84" t="n">
        <v>4</v>
      </c>
      <c r="F6" s="84" t="n">
        <v>153</v>
      </c>
      <c r="G6" s="84" t="n">
        <v>9</v>
      </c>
      <c r="H6" s="84" t="n">
        <v>6</v>
      </c>
      <c r="I6" s="84" t="n">
        <v>6</v>
      </c>
      <c r="J6" s="84" t="n">
        <v>4</v>
      </c>
      <c r="K6" s="84" t="n">
        <v>11</v>
      </c>
      <c r="L6" s="84" t="n">
        <v>3</v>
      </c>
      <c r="M6" s="84" t="n">
        <v>0</v>
      </c>
    </row>
    <row r="7" customFormat="false" ht="19.5" hidden="false" customHeight="false" outlineLevel="0" collapsed="false">
      <c r="A7" s="83" t="s">
        <v>278</v>
      </c>
      <c r="B7" s="84" t="n">
        <f aca="false">P6!$C$4</f>
        <v>1</v>
      </c>
      <c r="C7" s="84" t="n">
        <f aca="false">P6!$C$5+P6!$C$6</f>
        <v>78</v>
      </c>
      <c r="D7" s="84" t="n">
        <f aca="false">P6!$D$7</f>
        <v>3</v>
      </c>
      <c r="E7" s="84" t="n">
        <f aca="false">P6!$E$7</f>
        <v>3</v>
      </c>
      <c r="F7" s="84" t="n">
        <f aca="false">P6!$F$7</f>
        <v>150</v>
      </c>
      <c r="G7" s="84" t="n">
        <v>0</v>
      </c>
      <c r="H7" s="84" t="n">
        <f aca="false">P6!$G$7</f>
        <v>6</v>
      </c>
      <c r="I7" s="84" t="n">
        <f aca="false">P6!$H$7</f>
        <v>6</v>
      </c>
      <c r="J7" s="84" t="n">
        <f aca="false">P6!$I$7</f>
        <v>4</v>
      </c>
      <c r="K7" s="84" t="n">
        <f aca="false">P6!$J$7</f>
        <v>41</v>
      </c>
      <c r="L7" s="84" t="n">
        <f aca="false">P6!$K$7</f>
        <v>5</v>
      </c>
      <c r="M7" s="85" t="n">
        <f aca="false">P6!$L$7</f>
        <v>5</v>
      </c>
    </row>
  </sheetData>
  <mergeCells count="1">
    <mergeCell ref="A1:M1"/>
  </mergeCells>
  <printOptions headings="false" gridLines="false" gridLinesSet="true" horizontalCentered="false" verticalCentered="false"/>
  <pageMargins left="0.220138888888889" right="0.279861111111111" top="0.470138888888889" bottom="0.4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5.24"/>
    <col collapsed="false" customWidth="true" hidden="false" outlineLevel="0" max="3" min="3" style="54" width="7.74"/>
    <col collapsed="false" customWidth="true" hidden="false" outlineLevel="0" max="4" min="4" style="54" width="5.24"/>
    <col collapsed="false" customWidth="true" hidden="false" outlineLevel="0" max="19" min="5" style="54" width="4.62"/>
    <col collapsed="false" customWidth="true" hidden="false" outlineLevel="0" max="20" min="20" style="54" width="5.62"/>
    <col collapsed="false" customWidth="false" hidden="false" outlineLevel="0" max="257" min="21" style="54" width="8.99"/>
  </cols>
  <sheetData>
    <row r="1" customFormat="false" ht="25.5" hidden="false" customHeight="false" outlineLevel="0" collapsed="false">
      <c r="A1" s="86" t="s">
        <v>2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customFormat="false" ht="33.75" hidden="false" customHeight="true" outlineLevel="0" collapsed="false">
      <c r="A2" s="87" t="s">
        <v>280</v>
      </c>
      <c r="B2" s="87"/>
      <c r="C2" s="87"/>
      <c r="D2" s="65" t="s">
        <v>13</v>
      </c>
      <c r="E2" s="65" t="s">
        <v>281</v>
      </c>
      <c r="F2" s="65"/>
      <c r="G2" s="65"/>
      <c r="H2" s="65"/>
      <c r="I2" s="65"/>
      <c r="J2" s="65"/>
      <c r="K2" s="65"/>
      <c r="L2" s="65" t="s">
        <v>218</v>
      </c>
      <c r="M2" s="65"/>
      <c r="N2" s="65"/>
      <c r="O2" s="65"/>
      <c r="P2" s="65" t="s">
        <v>282</v>
      </c>
      <c r="Q2" s="65"/>
      <c r="R2" s="65"/>
      <c r="S2" s="65"/>
      <c r="T2" s="65" t="s">
        <v>211</v>
      </c>
    </row>
    <row r="3" customFormat="false" ht="30.75" hidden="false" customHeight="true" outlineLevel="0" collapsed="false">
      <c r="A3" s="87"/>
      <c r="B3" s="87"/>
      <c r="C3" s="87"/>
      <c r="D3" s="65"/>
      <c r="E3" s="65" t="s">
        <v>283</v>
      </c>
      <c r="F3" s="65" t="s">
        <v>284</v>
      </c>
      <c r="G3" s="65" t="s">
        <v>285</v>
      </c>
      <c r="H3" s="65" t="s">
        <v>286</v>
      </c>
      <c r="I3" s="65" t="s">
        <v>287</v>
      </c>
      <c r="J3" s="65" t="s">
        <v>288</v>
      </c>
      <c r="K3" s="65" t="s">
        <v>289</v>
      </c>
      <c r="L3" s="65" t="s">
        <v>283</v>
      </c>
      <c r="M3" s="65" t="s">
        <v>284</v>
      </c>
      <c r="N3" s="65" t="s">
        <v>285</v>
      </c>
      <c r="O3" s="65" t="s">
        <v>289</v>
      </c>
      <c r="P3" s="65" t="s">
        <v>283</v>
      </c>
      <c r="Q3" s="65" t="s">
        <v>284</v>
      </c>
      <c r="R3" s="65" t="s">
        <v>285</v>
      </c>
      <c r="S3" s="65" t="s">
        <v>289</v>
      </c>
      <c r="T3" s="65"/>
    </row>
    <row r="4" customFormat="false" ht="17.25" hidden="false" customHeight="true" outlineLevel="0" collapsed="false">
      <c r="A4" s="9" t="s">
        <v>290</v>
      </c>
      <c r="B4" s="45" t="s">
        <v>291</v>
      </c>
      <c r="C4" s="45"/>
      <c r="D4" s="88" t="n">
        <v>100</v>
      </c>
      <c r="E4" s="88" t="n">
        <v>98</v>
      </c>
      <c r="F4" s="88" t="n">
        <v>105</v>
      </c>
      <c r="G4" s="88" t="n">
        <v>121</v>
      </c>
      <c r="H4" s="88" t="n">
        <v>137</v>
      </c>
      <c r="I4" s="88" t="n">
        <v>142</v>
      </c>
      <c r="J4" s="88" t="n">
        <v>142</v>
      </c>
      <c r="K4" s="88" t="n">
        <f aca="false">SUM(E4:J4)</f>
        <v>745</v>
      </c>
      <c r="L4" s="88" t="n">
        <v>156</v>
      </c>
      <c r="M4" s="88" t="n">
        <v>190</v>
      </c>
      <c r="N4" s="88" t="n">
        <v>191</v>
      </c>
      <c r="O4" s="88" t="n">
        <v>537</v>
      </c>
      <c r="P4" s="88" t="n">
        <v>5</v>
      </c>
      <c r="Q4" s="88" t="n">
        <v>0</v>
      </c>
      <c r="R4" s="88" t="n">
        <v>1</v>
      </c>
      <c r="S4" s="88" t="n">
        <f aca="false">SUM(P4:R4)</f>
        <v>6</v>
      </c>
      <c r="T4" s="88" t="n">
        <f aca="false">K4+O4+S4+D4</f>
        <v>1388</v>
      </c>
    </row>
    <row r="5" customFormat="false" ht="16.5" hidden="false" customHeight="true" outlineLevel="0" collapsed="false">
      <c r="A5" s="9"/>
      <c r="B5" s="45" t="s">
        <v>292</v>
      </c>
      <c r="C5" s="45"/>
      <c r="D5" s="88" t="n">
        <v>4</v>
      </c>
      <c r="E5" s="89" t="n">
        <v>4</v>
      </c>
      <c r="F5" s="89" t="n">
        <v>1</v>
      </c>
      <c r="G5" s="89" t="n">
        <v>1</v>
      </c>
      <c r="H5" s="89" t="n">
        <v>8</v>
      </c>
      <c r="I5" s="89" t="n">
        <v>10</v>
      </c>
      <c r="J5" s="89" t="n">
        <v>11</v>
      </c>
      <c r="K5" s="88" t="n">
        <f aca="false">SUM(E5:J5)</f>
        <v>35</v>
      </c>
      <c r="L5" s="88" t="n">
        <v>4</v>
      </c>
      <c r="M5" s="88" t="n">
        <v>7</v>
      </c>
      <c r="N5" s="88" t="n">
        <v>13</v>
      </c>
      <c r="O5" s="88" t="n">
        <v>24</v>
      </c>
      <c r="P5" s="88" t="n">
        <v>1</v>
      </c>
      <c r="Q5" s="88" t="n">
        <v>0</v>
      </c>
      <c r="R5" s="88" t="n">
        <v>1</v>
      </c>
      <c r="S5" s="88" t="n">
        <v>2</v>
      </c>
      <c r="T5" s="88" t="n">
        <f aca="false">K5+O5+S5+D5</f>
        <v>65</v>
      </c>
    </row>
    <row r="6" customFormat="false" ht="16.5" hidden="false" customHeight="true" outlineLevel="0" collapsed="false">
      <c r="A6" s="9"/>
      <c r="B6" s="45" t="s">
        <v>293</v>
      </c>
      <c r="C6" s="45"/>
      <c r="D6" s="88" t="n">
        <v>14</v>
      </c>
      <c r="E6" s="88" t="n">
        <v>20</v>
      </c>
      <c r="F6" s="88" t="n">
        <v>9</v>
      </c>
      <c r="G6" s="88" t="n">
        <v>11</v>
      </c>
      <c r="H6" s="88" t="n">
        <v>12</v>
      </c>
      <c r="I6" s="88" t="n">
        <v>20</v>
      </c>
      <c r="J6" s="88" t="n">
        <v>19</v>
      </c>
      <c r="K6" s="88" t="n">
        <f aca="false">SUM(E6:J6)</f>
        <v>91</v>
      </c>
      <c r="L6" s="88" t="n">
        <v>16</v>
      </c>
      <c r="M6" s="88" t="n">
        <v>32</v>
      </c>
      <c r="N6" s="88" t="n">
        <v>33</v>
      </c>
      <c r="O6" s="88" t="n">
        <v>81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f aca="false">K6+O6+S6+D6</f>
        <v>186</v>
      </c>
    </row>
    <row r="7" customFormat="false" ht="16.5" hidden="false" customHeight="true" outlineLevel="0" collapsed="false">
      <c r="A7" s="9"/>
      <c r="B7" s="45" t="s">
        <v>294</v>
      </c>
      <c r="C7" s="45"/>
      <c r="D7" s="88" t="n">
        <v>6</v>
      </c>
      <c r="E7" s="88" t="n">
        <v>5</v>
      </c>
      <c r="F7" s="88" t="n">
        <v>11</v>
      </c>
      <c r="G7" s="88" t="n">
        <v>6</v>
      </c>
      <c r="H7" s="88" t="n">
        <v>7</v>
      </c>
      <c r="I7" s="88" t="n">
        <v>9</v>
      </c>
      <c r="J7" s="88" t="n">
        <v>4</v>
      </c>
      <c r="K7" s="88" t="n">
        <f aca="false">SUM(E7:J7)</f>
        <v>42</v>
      </c>
      <c r="L7" s="88" t="n">
        <v>4</v>
      </c>
      <c r="M7" s="88" t="n">
        <v>3</v>
      </c>
      <c r="N7" s="88" t="n">
        <v>7</v>
      </c>
      <c r="O7" s="88" t="n">
        <v>14</v>
      </c>
      <c r="P7" s="88" t="n">
        <v>0</v>
      </c>
      <c r="Q7" s="88" t="n">
        <v>0</v>
      </c>
      <c r="R7" s="88" t="n">
        <v>0</v>
      </c>
      <c r="S7" s="88" t="n">
        <f aca="false">SUM(P7:R7)</f>
        <v>0</v>
      </c>
      <c r="T7" s="88" t="n">
        <f aca="false">K7+O7+S7+D7</f>
        <v>62</v>
      </c>
    </row>
    <row r="8" customFormat="false" ht="16.5" hidden="false" customHeight="true" outlineLevel="0" collapsed="false">
      <c r="A8" s="9"/>
      <c r="B8" s="45" t="s">
        <v>295</v>
      </c>
      <c r="C8" s="45"/>
      <c r="D8" s="88" t="n">
        <v>37</v>
      </c>
      <c r="E8" s="89" t="n">
        <v>11</v>
      </c>
      <c r="F8" s="89" t="n">
        <v>15</v>
      </c>
      <c r="G8" s="89" t="n">
        <v>26</v>
      </c>
      <c r="H8" s="89" t="n">
        <v>13</v>
      </c>
      <c r="I8" s="89" t="n">
        <v>28</v>
      </c>
      <c r="J8" s="90" t="n">
        <v>28</v>
      </c>
      <c r="K8" s="88" t="n">
        <f aca="false">SUM(E8:J8)</f>
        <v>121</v>
      </c>
      <c r="L8" s="88" t="n">
        <v>34</v>
      </c>
      <c r="M8" s="88" t="n">
        <v>36</v>
      </c>
      <c r="N8" s="88" t="n">
        <v>27</v>
      </c>
      <c r="O8" s="88" t="n">
        <v>97</v>
      </c>
      <c r="P8" s="88" t="n">
        <v>2</v>
      </c>
      <c r="Q8" s="88" t="n">
        <v>1</v>
      </c>
      <c r="R8" s="88" t="n">
        <v>1</v>
      </c>
      <c r="S8" s="88" t="n">
        <f aca="false">SUM(P8:R8)</f>
        <v>4</v>
      </c>
      <c r="T8" s="88" t="n">
        <f aca="false">K8+O8+S8+D8</f>
        <v>259</v>
      </c>
    </row>
    <row r="9" customFormat="false" ht="16.5" hidden="false" customHeight="true" outlineLevel="0" collapsed="false">
      <c r="A9" s="9"/>
      <c r="B9" s="45" t="s">
        <v>296</v>
      </c>
      <c r="C9" s="45"/>
      <c r="D9" s="88" t="n">
        <v>34</v>
      </c>
      <c r="E9" s="89" t="n">
        <v>15</v>
      </c>
      <c r="F9" s="89" t="n">
        <v>25</v>
      </c>
      <c r="G9" s="89" t="n">
        <v>18</v>
      </c>
      <c r="H9" s="89" t="n">
        <v>25</v>
      </c>
      <c r="I9" s="89" t="n">
        <v>29</v>
      </c>
      <c r="J9" s="89" t="n">
        <v>24</v>
      </c>
      <c r="K9" s="88" t="n">
        <f aca="false">SUM(E9:J9)</f>
        <v>136</v>
      </c>
      <c r="L9" s="88" t="n">
        <v>23</v>
      </c>
      <c r="M9" s="88" t="n">
        <v>32</v>
      </c>
      <c r="N9" s="88" t="n">
        <v>30</v>
      </c>
      <c r="O9" s="88" t="n">
        <v>85</v>
      </c>
      <c r="P9" s="88" t="n">
        <v>0</v>
      </c>
      <c r="Q9" s="88" t="n">
        <v>2</v>
      </c>
      <c r="R9" s="88" t="n">
        <v>0</v>
      </c>
      <c r="S9" s="88" t="n">
        <v>2</v>
      </c>
      <c r="T9" s="88" t="n">
        <f aca="false">K9+O9+S9+D9</f>
        <v>257</v>
      </c>
    </row>
    <row r="10" customFormat="false" ht="16.5" hidden="false" customHeight="true" outlineLevel="0" collapsed="false">
      <c r="A10" s="9"/>
      <c r="B10" s="45" t="s">
        <v>297</v>
      </c>
      <c r="C10" s="45"/>
      <c r="D10" s="88" t="n">
        <v>6</v>
      </c>
      <c r="E10" s="89" t="n">
        <v>7</v>
      </c>
      <c r="F10" s="89" t="n">
        <v>21</v>
      </c>
      <c r="G10" s="89" t="n">
        <v>40</v>
      </c>
      <c r="H10" s="89" t="n">
        <v>65</v>
      </c>
      <c r="I10" s="89" t="n">
        <v>51</v>
      </c>
      <c r="J10" s="89" t="n">
        <v>30</v>
      </c>
      <c r="K10" s="88" t="n">
        <f aca="false">SUM(E10:J10)</f>
        <v>214</v>
      </c>
      <c r="L10" s="88" t="n">
        <v>43</v>
      </c>
      <c r="M10" s="88" t="n">
        <v>33</v>
      </c>
      <c r="N10" s="88" t="n">
        <v>40</v>
      </c>
      <c r="O10" s="88" t="n">
        <v>116</v>
      </c>
      <c r="P10" s="88" t="n">
        <v>1</v>
      </c>
      <c r="Q10" s="88" t="n">
        <v>0</v>
      </c>
      <c r="R10" s="88" t="n">
        <v>0</v>
      </c>
      <c r="S10" s="88" t="n">
        <f aca="false">SUM(P10:R10)</f>
        <v>1</v>
      </c>
      <c r="T10" s="88" t="n">
        <f aca="false">K10+O10+S10+D10</f>
        <v>337</v>
      </c>
    </row>
    <row r="11" customFormat="false" ht="16.5" hidden="false" customHeight="true" outlineLevel="0" collapsed="false">
      <c r="A11" s="9"/>
      <c r="B11" s="45" t="s">
        <v>298</v>
      </c>
      <c r="C11" s="45"/>
      <c r="D11" s="88" t="n">
        <v>0</v>
      </c>
      <c r="E11" s="89" t="n">
        <v>0</v>
      </c>
      <c r="F11" s="89" t="n">
        <v>4</v>
      </c>
      <c r="G11" s="89" t="n">
        <v>76</v>
      </c>
      <c r="H11" s="89" t="n">
        <v>130</v>
      </c>
      <c r="I11" s="89" t="n">
        <v>156</v>
      </c>
      <c r="J11" s="89" t="n">
        <v>194</v>
      </c>
      <c r="K11" s="88" t="n">
        <f aca="false">SUM(E11:J11)</f>
        <v>560</v>
      </c>
      <c r="L11" s="88" t="n">
        <v>196</v>
      </c>
      <c r="M11" s="88" t="n">
        <v>239</v>
      </c>
      <c r="N11" s="88" t="n">
        <v>326</v>
      </c>
      <c r="O11" s="88" t="n">
        <v>761</v>
      </c>
      <c r="P11" s="88" t="n">
        <v>4</v>
      </c>
      <c r="Q11" s="88" t="n">
        <v>0</v>
      </c>
      <c r="R11" s="88" t="n">
        <v>0</v>
      </c>
      <c r="S11" s="88" t="n">
        <v>4</v>
      </c>
      <c r="T11" s="88" t="n">
        <v>1325</v>
      </c>
    </row>
    <row r="12" customFormat="false" ht="16.5" hidden="false" customHeight="true" outlineLevel="0" collapsed="false">
      <c r="A12" s="9"/>
      <c r="B12" s="45" t="s">
        <v>299</v>
      </c>
      <c r="C12" s="45"/>
      <c r="D12" s="88" t="n">
        <v>55</v>
      </c>
      <c r="E12" s="88" t="n">
        <v>16</v>
      </c>
      <c r="F12" s="88" t="n">
        <v>19</v>
      </c>
      <c r="G12" s="88" t="n">
        <v>29</v>
      </c>
      <c r="H12" s="88" t="n">
        <v>24</v>
      </c>
      <c r="I12" s="88" t="n">
        <v>30</v>
      </c>
      <c r="J12" s="88" t="n">
        <v>30</v>
      </c>
      <c r="K12" s="88" t="n">
        <f aca="false">SUM(E12:J12)</f>
        <v>148</v>
      </c>
      <c r="L12" s="88" t="n">
        <v>27</v>
      </c>
      <c r="M12" s="88" t="n">
        <v>24</v>
      </c>
      <c r="N12" s="88" t="n">
        <v>41</v>
      </c>
      <c r="O12" s="88" t="n">
        <v>92</v>
      </c>
      <c r="P12" s="88" t="n">
        <v>1</v>
      </c>
      <c r="Q12" s="88" t="n">
        <v>1</v>
      </c>
      <c r="R12" s="88" t="n">
        <v>0</v>
      </c>
      <c r="S12" s="88" t="n">
        <f aca="false">SUM(P12:R12)</f>
        <v>2</v>
      </c>
      <c r="T12" s="88" t="n">
        <v>297</v>
      </c>
    </row>
    <row r="13" customFormat="false" ht="16.5" hidden="false" customHeight="true" outlineLevel="0" collapsed="false">
      <c r="A13" s="9"/>
      <c r="B13" s="45" t="s">
        <v>228</v>
      </c>
      <c r="C13" s="45"/>
      <c r="D13" s="88" t="n">
        <v>48</v>
      </c>
      <c r="E13" s="88" t="n">
        <v>26</v>
      </c>
      <c r="F13" s="88" t="n">
        <v>33</v>
      </c>
      <c r="G13" s="88" t="n">
        <v>32</v>
      </c>
      <c r="H13" s="88" t="n">
        <v>37</v>
      </c>
      <c r="I13" s="88" t="n">
        <v>41</v>
      </c>
      <c r="J13" s="88" t="n">
        <v>36</v>
      </c>
      <c r="K13" s="88" t="n">
        <f aca="false">SUM(E13:J13)</f>
        <v>205</v>
      </c>
      <c r="L13" s="88" t="n">
        <v>32</v>
      </c>
      <c r="M13" s="88" t="n">
        <v>30</v>
      </c>
      <c r="N13" s="88" t="n">
        <v>22</v>
      </c>
      <c r="O13" s="88" t="n">
        <v>84</v>
      </c>
      <c r="P13" s="88" t="n">
        <v>0</v>
      </c>
      <c r="Q13" s="88" t="n">
        <v>0</v>
      </c>
      <c r="R13" s="88" t="n">
        <v>2</v>
      </c>
      <c r="S13" s="88" t="n">
        <f aca="false">SUM(P13:R13)</f>
        <v>2</v>
      </c>
      <c r="T13" s="88" t="n">
        <v>339</v>
      </c>
    </row>
    <row r="14" customFormat="false" ht="16.5" hidden="false" customHeight="true" outlineLevel="0" collapsed="false">
      <c r="A14" s="9"/>
      <c r="B14" s="45" t="s">
        <v>300</v>
      </c>
      <c r="C14" s="45"/>
      <c r="D14" s="88" t="n">
        <v>586</v>
      </c>
      <c r="E14" s="88" t="n">
        <v>2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f aca="false">SUM(E14:J14)</f>
        <v>2</v>
      </c>
      <c r="L14" s="88" t="n">
        <v>0</v>
      </c>
      <c r="M14" s="88" t="n">
        <v>0</v>
      </c>
      <c r="N14" s="88" t="n">
        <v>0</v>
      </c>
      <c r="O14" s="88" t="n">
        <f aca="false">SUM(L14:N14)</f>
        <v>0</v>
      </c>
      <c r="P14" s="88" t="n">
        <v>0</v>
      </c>
      <c r="Q14" s="88" t="n">
        <v>0</v>
      </c>
      <c r="R14" s="88" t="n">
        <v>0</v>
      </c>
      <c r="S14" s="88" t="n">
        <f aca="false">SUM(P14:R14)</f>
        <v>0</v>
      </c>
      <c r="T14" s="88" t="n">
        <f aca="false">K14+O14+S14+D14</f>
        <v>588</v>
      </c>
    </row>
    <row r="15" customFormat="false" ht="16.5" hidden="false" customHeight="true" outlineLevel="0" collapsed="false">
      <c r="A15" s="9"/>
      <c r="B15" s="45" t="s">
        <v>301</v>
      </c>
      <c r="C15" s="45"/>
      <c r="D15" s="88" t="n">
        <v>12</v>
      </c>
      <c r="E15" s="88" t="n">
        <v>21</v>
      </c>
      <c r="F15" s="88" t="n">
        <v>9</v>
      </c>
      <c r="G15" s="88" t="n">
        <v>44</v>
      </c>
      <c r="H15" s="88" t="n">
        <v>15</v>
      </c>
      <c r="I15" s="88" t="n">
        <v>19</v>
      </c>
      <c r="J15" s="88" t="n">
        <v>20</v>
      </c>
      <c r="K15" s="88" t="n">
        <f aca="false">SUM(E15:J15)</f>
        <v>128</v>
      </c>
      <c r="L15" s="88" t="n">
        <v>7</v>
      </c>
      <c r="M15" s="88" t="n">
        <v>29</v>
      </c>
      <c r="N15" s="88" t="n">
        <v>7</v>
      </c>
      <c r="O15" s="88" t="n">
        <v>43</v>
      </c>
      <c r="P15" s="88" t="n">
        <v>0</v>
      </c>
      <c r="Q15" s="88" t="n">
        <v>1</v>
      </c>
      <c r="R15" s="88" t="n">
        <v>0</v>
      </c>
      <c r="S15" s="88" t="n">
        <v>1</v>
      </c>
      <c r="T15" s="88" t="n">
        <f aca="false">K15+O15+S15+D15</f>
        <v>184</v>
      </c>
    </row>
    <row r="16" customFormat="false" ht="16.5" hidden="false" customHeight="true" outlineLevel="0" collapsed="false">
      <c r="A16" s="45" t="s">
        <v>289</v>
      </c>
      <c r="B16" s="45"/>
      <c r="C16" s="45"/>
      <c r="D16" s="88" t="n">
        <f aca="false">SUM(D4:D15)</f>
        <v>902</v>
      </c>
      <c r="E16" s="88" t="n">
        <f aca="false">SUM(E4:E15)</f>
        <v>225</v>
      </c>
      <c r="F16" s="88" t="n">
        <f aca="false">SUM(F4:F15)</f>
        <v>252</v>
      </c>
      <c r="G16" s="88" t="n">
        <f aca="false">SUM(G4:G15)</f>
        <v>404</v>
      </c>
      <c r="H16" s="88" t="n">
        <f aca="false">SUM(H4:H15)</f>
        <v>473</v>
      </c>
      <c r="I16" s="88" t="n">
        <f aca="false">SUM(I4:I15)</f>
        <v>535</v>
      </c>
      <c r="J16" s="88" t="n">
        <f aca="false">SUM(J4:J15)</f>
        <v>538</v>
      </c>
      <c r="K16" s="88" t="n">
        <f aca="false">SUM(E16:J16)</f>
        <v>2427</v>
      </c>
      <c r="L16" s="88" t="n">
        <f aca="false">SUM(L4:L15)</f>
        <v>542</v>
      </c>
      <c r="M16" s="88" t="n">
        <f aca="false">SUM(M4:M15)</f>
        <v>655</v>
      </c>
      <c r="N16" s="88" t="n">
        <f aca="false">SUM(N4:N15)</f>
        <v>737</v>
      </c>
      <c r="O16" s="88" t="n">
        <f aca="false">SUM(O4:O15)</f>
        <v>1934</v>
      </c>
      <c r="P16" s="88" t="n">
        <f aca="false">SUM(P4:P15)</f>
        <v>14</v>
      </c>
      <c r="Q16" s="88" t="n">
        <f aca="false">SUM(Q4:Q15)</f>
        <v>5</v>
      </c>
      <c r="R16" s="88" t="n">
        <f aca="false">SUM(R4:R15)</f>
        <v>5</v>
      </c>
      <c r="S16" s="88" t="n">
        <f aca="false">SUM(S4:S15)</f>
        <v>24</v>
      </c>
      <c r="T16" s="88" t="n">
        <f aca="false">K16+O16+S16+D16</f>
        <v>5287</v>
      </c>
    </row>
    <row r="17" customFormat="false" ht="16.5" hidden="false" customHeight="true" outlineLevel="0" collapsed="false">
      <c r="A17" s="9" t="s">
        <v>302</v>
      </c>
      <c r="B17" s="91" t="s">
        <v>303</v>
      </c>
      <c r="C17" s="46"/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f aca="false">SUM(E17:J17)</f>
        <v>0</v>
      </c>
      <c r="L17" s="92" t="n">
        <v>29</v>
      </c>
      <c r="M17" s="92" t="n">
        <v>30</v>
      </c>
      <c r="N17" s="92" t="n">
        <v>34</v>
      </c>
      <c r="O17" s="92" t="n">
        <f aca="false">SUM(L17:N17)</f>
        <v>93</v>
      </c>
      <c r="P17" s="93"/>
      <c r="Q17" s="93"/>
      <c r="R17" s="93"/>
      <c r="S17" s="93"/>
      <c r="T17" s="88" t="n">
        <f aca="false">K17+O17</f>
        <v>93</v>
      </c>
    </row>
    <row r="18" customFormat="false" ht="16.5" hidden="false" customHeight="true" outlineLevel="0" collapsed="false">
      <c r="A18" s="9"/>
      <c r="B18" s="45" t="s">
        <v>304</v>
      </c>
      <c r="C18" s="45"/>
      <c r="D18" s="88" t="n">
        <v>0</v>
      </c>
      <c r="E18" s="89" t="n">
        <v>13</v>
      </c>
      <c r="F18" s="89" t="n">
        <v>15</v>
      </c>
      <c r="G18" s="89" t="n">
        <v>130</v>
      </c>
      <c r="H18" s="89" t="n">
        <v>155</v>
      </c>
      <c r="I18" s="89" t="n">
        <v>132</v>
      </c>
      <c r="J18" s="89" t="n">
        <v>113</v>
      </c>
      <c r="K18" s="88" t="n">
        <f aca="false">SUM(E18:J18)</f>
        <v>558</v>
      </c>
      <c r="L18" s="88" t="n">
        <v>24</v>
      </c>
      <c r="M18" s="88" t="n">
        <v>24</v>
      </c>
      <c r="N18" s="88" t="n">
        <v>28</v>
      </c>
      <c r="O18" s="88" t="n">
        <f aca="false">SUM(L18:N18)</f>
        <v>76</v>
      </c>
      <c r="P18" s="93"/>
      <c r="Q18" s="93"/>
      <c r="R18" s="93"/>
      <c r="S18" s="93"/>
      <c r="T18" s="88" t="n">
        <f aca="false">K18+O18</f>
        <v>634</v>
      </c>
    </row>
    <row r="19" customFormat="false" ht="16.5" hidden="false" customHeight="true" outlineLevel="0" collapsed="false">
      <c r="A19" s="9"/>
      <c r="B19" s="94" t="s">
        <v>305</v>
      </c>
      <c r="C19" s="45" t="s">
        <v>26</v>
      </c>
      <c r="D19" s="88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20</v>
      </c>
      <c r="J19" s="90" t="n">
        <v>24</v>
      </c>
      <c r="K19" s="88" t="n">
        <f aca="false">SUM(E19:J19)</f>
        <v>44</v>
      </c>
      <c r="L19" s="88" t="n">
        <v>0</v>
      </c>
      <c r="M19" s="88" t="n">
        <v>0</v>
      </c>
      <c r="N19" s="88" t="n">
        <v>0</v>
      </c>
      <c r="O19" s="88" t="n">
        <f aca="false">SUM(L19:N19)</f>
        <v>0</v>
      </c>
      <c r="P19" s="93"/>
      <c r="Q19" s="93"/>
      <c r="R19" s="93"/>
      <c r="S19" s="93"/>
      <c r="T19" s="88" t="n">
        <f aca="false">K19+O19</f>
        <v>44</v>
      </c>
    </row>
    <row r="20" customFormat="false" ht="16.5" hidden="false" customHeight="true" outlineLevel="0" collapsed="false">
      <c r="A20" s="9"/>
      <c r="B20" s="94"/>
      <c r="C20" s="45" t="s">
        <v>28</v>
      </c>
      <c r="D20" s="88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28</v>
      </c>
      <c r="J20" s="90" t="n">
        <v>30</v>
      </c>
      <c r="K20" s="88" t="n">
        <f aca="false">SUM(E20:J20)</f>
        <v>58</v>
      </c>
      <c r="L20" s="88" t="n">
        <v>0</v>
      </c>
      <c r="M20" s="88" t="n">
        <v>0</v>
      </c>
      <c r="N20" s="88" t="n">
        <v>59</v>
      </c>
      <c r="O20" s="88" t="n">
        <f aca="false">SUM(L20:N20)</f>
        <v>59</v>
      </c>
      <c r="P20" s="93"/>
      <c r="Q20" s="93"/>
      <c r="R20" s="93"/>
      <c r="S20" s="93"/>
      <c r="T20" s="88" t="n">
        <f aca="false">K20+O20</f>
        <v>117</v>
      </c>
    </row>
    <row r="21" customFormat="false" ht="16.5" hidden="false" customHeight="true" outlineLevel="0" collapsed="false">
      <c r="A21" s="9"/>
      <c r="B21" s="94"/>
      <c r="C21" s="45" t="s">
        <v>27</v>
      </c>
      <c r="D21" s="88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90" t="n">
        <v>0</v>
      </c>
      <c r="K21" s="88" t="n">
        <f aca="false">SUM(E21:J21)</f>
        <v>0</v>
      </c>
      <c r="L21" s="88" t="n">
        <v>0</v>
      </c>
      <c r="M21" s="88" t="n">
        <v>0</v>
      </c>
      <c r="N21" s="88" t="n">
        <v>30</v>
      </c>
      <c r="O21" s="88" t="n">
        <f aca="false">SUM(L21:N21)</f>
        <v>30</v>
      </c>
      <c r="P21" s="93"/>
      <c r="Q21" s="93"/>
      <c r="R21" s="93"/>
      <c r="S21" s="93"/>
      <c r="T21" s="88" t="n">
        <f aca="false">K21+O21</f>
        <v>30</v>
      </c>
    </row>
    <row r="22" customFormat="false" ht="16.5" hidden="false" customHeight="true" outlineLevel="0" collapsed="false">
      <c r="A22" s="9"/>
      <c r="B22" s="94"/>
      <c r="C22" s="45" t="s">
        <v>23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159</v>
      </c>
      <c r="J22" s="88" t="n">
        <v>160</v>
      </c>
      <c r="K22" s="88" t="n">
        <f aca="false">SUM(E22:J22)</f>
        <v>319</v>
      </c>
      <c r="L22" s="88" t="n">
        <v>0</v>
      </c>
      <c r="M22" s="88" t="n">
        <v>0</v>
      </c>
      <c r="N22" s="88" t="n">
        <v>141</v>
      </c>
      <c r="O22" s="88" t="n">
        <f aca="false">SUM(L22:N22)</f>
        <v>141</v>
      </c>
      <c r="P22" s="93"/>
      <c r="Q22" s="93"/>
      <c r="R22" s="93"/>
      <c r="S22" s="93"/>
      <c r="T22" s="88" t="n">
        <f aca="false">K22+O22</f>
        <v>460</v>
      </c>
    </row>
    <row r="23" customFormat="false" ht="16.5" hidden="false" customHeight="false" outlineLevel="0" collapsed="false">
      <c r="A23" s="9"/>
      <c r="B23" s="94"/>
      <c r="C23" s="45" t="s">
        <v>24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36</v>
      </c>
      <c r="J23" s="88" t="n">
        <v>36</v>
      </c>
      <c r="K23" s="88" t="n">
        <f aca="false">SUM(E23:J23)</f>
        <v>72</v>
      </c>
      <c r="L23" s="88" t="n">
        <v>0</v>
      </c>
      <c r="M23" s="88" t="n">
        <v>0</v>
      </c>
      <c r="N23" s="88" t="n">
        <v>33</v>
      </c>
      <c r="O23" s="88" t="n">
        <f aca="false">SUM(L23:N23)</f>
        <v>33</v>
      </c>
      <c r="P23" s="93"/>
      <c r="Q23" s="93"/>
      <c r="R23" s="93"/>
      <c r="S23" s="93"/>
      <c r="T23" s="88" t="n">
        <f aca="false">K23+O23</f>
        <v>105</v>
      </c>
    </row>
    <row r="24" customFormat="false" ht="16.5" hidden="false" customHeight="false" outlineLevel="0" collapsed="false">
      <c r="A24" s="9"/>
      <c r="B24" s="94"/>
      <c r="C24" s="45" t="s">
        <v>25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34</v>
      </c>
      <c r="J24" s="88" t="n">
        <v>52</v>
      </c>
      <c r="K24" s="88" t="n">
        <f aca="false">SUM(E24:J24)</f>
        <v>86</v>
      </c>
      <c r="L24" s="88" t="n">
        <v>0</v>
      </c>
      <c r="M24" s="88" t="n">
        <v>0</v>
      </c>
      <c r="N24" s="88" t="n">
        <v>39</v>
      </c>
      <c r="O24" s="88" t="n">
        <f aca="false">SUM(L24:N24)</f>
        <v>39</v>
      </c>
      <c r="P24" s="93"/>
      <c r="Q24" s="93"/>
      <c r="R24" s="93"/>
      <c r="S24" s="93"/>
      <c r="T24" s="88" t="n">
        <f aca="false">K24+O24</f>
        <v>125</v>
      </c>
    </row>
    <row r="25" customFormat="false" ht="16.5" hidden="false" customHeight="true" outlineLevel="0" collapsed="false">
      <c r="A25" s="45" t="s">
        <v>289</v>
      </c>
      <c r="B25" s="45"/>
      <c r="C25" s="45"/>
      <c r="D25" s="88" t="n">
        <f aca="false">SUM(D18:D24)</f>
        <v>0</v>
      </c>
      <c r="E25" s="88" t="n">
        <f aca="false">SUM(E18:E24)</f>
        <v>13</v>
      </c>
      <c r="F25" s="88" t="n">
        <f aca="false">SUM(F18:F24)</f>
        <v>15</v>
      </c>
      <c r="G25" s="88" t="n">
        <f aca="false">SUM(G18:G24)</f>
        <v>130</v>
      </c>
      <c r="H25" s="88" t="n">
        <f aca="false">SUM(H18:H24)</f>
        <v>155</v>
      </c>
      <c r="I25" s="88" t="n">
        <f aca="false">SUM(I18:I24)</f>
        <v>409</v>
      </c>
      <c r="J25" s="88" t="n">
        <f aca="false">SUM(J18:J24)</f>
        <v>415</v>
      </c>
      <c r="K25" s="88" t="n">
        <f aca="false">SUM(E25:J25)</f>
        <v>1137</v>
      </c>
      <c r="L25" s="88" t="n">
        <f aca="false">SUM(L17:L24)</f>
        <v>53</v>
      </c>
      <c r="M25" s="88" t="n">
        <f aca="false">SUM(M17:M24)</f>
        <v>54</v>
      </c>
      <c r="N25" s="88" t="n">
        <f aca="false">SUM(N17:N24)</f>
        <v>364</v>
      </c>
      <c r="O25" s="88" t="n">
        <f aca="false">SUM(O17:O24)</f>
        <v>471</v>
      </c>
      <c r="P25" s="88" t="n">
        <f aca="false">SUM(P18:P24)</f>
        <v>0</v>
      </c>
      <c r="Q25" s="88" t="n">
        <f aca="false">SUM(Q18:Q24)</f>
        <v>0</v>
      </c>
      <c r="R25" s="88" t="n">
        <f aca="false">SUM(R18:R24)</f>
        <v>0</v>
      </c>
      <c r="S25" s="88" t="n">
        <f aca="false">SUM(S18:S24)</f>
        <v>0</v>
      </c>
      <c r="T25" s="88" t="n">
        <f aca="false">K25+O25</f>
        <v>1608</v>
      </c>
    </row>
    <row r="26" customFormat="false" ht="16.5" hidden="false" customHeight="true" outlineLevel="0" collapsed="false">
      <c r="A26" s="45" t="s">
        <v>211</v>
      </c>
      <c r="B26" s="45"/>
      <c r="C26" s="45"/>
      <c r="D26" s="88" t="n">
        <f aca="false">D16+D25</f>
        <v>902</v>
      </c>
      <c r="E26" s="88" t="n">
        <f aca="false">E16+E25</f>
        <v>238</v>
      </c>
      <c r="F26" s="88" t="n">
        <f aca="false">F16+F25</f>
        <v>267</v>
      </c>
      <c r="G26" s="88" t="n">
        <f aca="false">G16+G25</f>
        <v>534</v>
      </c>
      <c r="H26" s="88" t="n">
        <f aca="false">H16+H25</f>
        <v>628</v>
      </c>
      <c r="I26" s="88" t="n">
        <f aca="false">I16+I25</f>
        <v>944</v>
      </c>
      <c r="J26" s="88" t="n">
        <f aca="false">J16+J25</f>
        <v>953</v>
      </c>
      <c r="K26" s="88" t="n">
        <f aca="false">K16+K25</f>
        <v>3564</v>
      </c>
      <c r="L26" s="88" t="n">
        <f aca="false">L16+L25</f>
        <v>595</v>
      </c>
      <c r="M26" s="88" t="n">
        <f aca="false">M16+M25</f>
        <v>709</v>
      </c>
      <c r="N26" s="88" t="n">
        <f aca="false">N16+N25</f>
        <v>1101</v>
      </c>
      <c r="O26" s="88" t="n">
        <f aca="false">O16+O25</f>
        <v>2405</v>
      </c>
      <c r="P26" s="88" t="n">
        <f aca="false">P16+P25</f>
        <v>14</v>
      </c>
      <c r="Q26" s="88" t="n">
        <f aca="false">Q16+Q25</f>
        <v>5</v>
      </c>
      <c r="R26" s="88" t="n">
        <f aca="false">R16+R25</f>
        <v>5</v>
      </c>
      <c r="S26" s="88" t="n">
        <f aca="false">S16+S25</f>
        <v>24</v>
      </c>
      <c r="T26" s="88" t="n">
        <f aca="false">K26+O26+S26+D26</f>
        <v>6895</v>
      </c>
    </row>
    <row r="29" customFormat="false" ht="16.5" hidden="false" customHeight="false" outlineLevel="0" collapsed="false">
      <c r="C29" s="95" t="s">
        <v>13</v>
      </c>
      <c r="D29" s="95" t="s">
        <v>306</v>
      </c>
      <c r="E29" s="95" t="s">
        <v>307</v>
      </c>
      <c r="F29" s="95" t="s">
        <v>308</v>
      </c>
      <c r="G29" s="95" t="s">
        <v>309</v>
      </c>
      <c r="H29" s="95" t="s">
        <v>310</v>
      </c>
      <c r="I29" s="95" t="s">
        <v>311</v>
      </c>
      <c r="J29" s="95" t="s">
        <v>312</v>
      </c>
      <c r="K29" s="95" t="s">
        <v>313</v>
      </c>
      <c r="L29" s="95" t="s">
        <v>314</v>
      </c>
      <c r="M29" s="95" t="s">
        <v>315</v>
      </c>
      <c r="N29" s="95" t="s">
        <v>316</v>
      </c>
      <c r="O29" s="95" t="s">
        <v>317</v>
      </c>
    </row>
    <row r="30" customFormat="false" ht="17.25" hidden="false" customHeight="false" outlineLevel="0" collapsed="false">
      <c r="B30" s="95" t="s">
        <v>290</v>
      </c>
      <c r="C30" s="54" t="n">
        <f aca="false">D16</f>
        <v>902</v>
      </c>
      <c r="D30" s="54" t="n">
        <f aca="false">E16</f>
        <v>225</v>
      </c>
      <c r="E30" s="54" t="n">
        <f aca="false">F16</f>
        <v>252</v>
      </c>
      <c r="F30" s="54" t="n">
        <f aca="false">G16</f>
        <v>404</v>
      </c>
      <c r="G30" s="54" t="n">
        <f aca="false">H16</f>
        <v>473</v>
      </c>
      <c r="H30" s="54" t="n">
        <f aca="false">I16</f>
        <v>535</v>
      </c>
      <c r="I30" s="54" t="n">
        <f aca="false">J16</f>
        <v>538</v>
      </c>
      <c r="J30" s="54" t="n">
        <f aca="false">L18</f>
        <v>24</v>
      </c>
      <c r="K30" s="54" t="n">
        <f aca="false">M18</f>
        <v>24</v>
      </c>
      <c r="L30" s="54" t="n">
        <f aca="false">N18</f>
        <v>28</v>
      </c>
      <c r="M30" s="54" t="n">
        <f aca="false">P16</f>
        <v>14</v>
      </c>
      <c r="N30" s="54" t="n">
        <f aca="false">Q16</f>
        <v>5</v>
      </c>
      <c r="O30" s="54" t="n">
        <f aca="false">R16</f>
        <v>5</v>
      </c>
    </row>
    <row r="31" customFormat="false" ht="17.25" hidden="false" customHeight="false" outlineLevel="0" collapsed="false">
      <c r="B31" s="95" t="s">
        <v>302</v>
      </c>
      <c r="C31" s="96" t="n">
        <f aca="false">D25</f>
        <v>0</v>
      </c>
      <c r="D31" s="96" t="n">
        <f aca="false">E25</f>
        <v>13</v>
      </c>
      <c r="E31" s="96" t="n">
        <f aca="false">F25</f>
        <v>15</v>
      </c>
      <c r="F31" s="96" t="n">
        <f aca="false">G25</f>
        <v>130</v>
      </c>
      <c r="G31" s="96" t="n">
        <f aca="false">H25</f>
        <v>155</v>
      </c>
      <c r="H31" s="96" t="n">
        <f aca="false">I25</f>
        <v>409</v>
      </c>
      <c r="I31" s="96" t="n">
        <f aca="false">J25</f>
        <v>415</v>
      </c>
      <c r="J31" s="54" t="n">
        <f aca="false">L25</f>
        <v>53</v>
      </c>
      <c r="K31" s="54" t="n">
        <f aca="false">M25</f>
        <v>54</v>
      </c>
      <c r="L31" s="54" t="n">
        <f aca="false">N25</f>
        <v>364</v>
      </c>
      <c r="M31" s="54" t="n">
        <v>0</v>
      </c>
      <c r="N31" s="54" t="n">
        <v>0</v>
      </c>
      <c r="O31" s="54" t="n">
        <v>0</v>
      </c>
    </row>
  </sheetData>
  <mergeCells count="26">
    <mergeCell ref="A1:T1"/>
    <mergeCell ref="A2:C3"/>
    <mergeCell ref="D2:D3"/>
    <mergeCell ref="E2:K2"/>
    <mergeCell ref="L2:O2"/>
    <mergeCell ref="P2:S2"/>
    <mergeCell ref="T2:T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24"/>
    <mergeCell ref="B18:C18"/>
    <mergeCell ref="B19:B24"/>
    <mergeCell ref="A25:C25"/>
    <mergeCell ref="A26:C26"/>
  </mergeCells>
  <printOptions headings="false" gridLines="false" gridLinesSet="true" horizontalCentered="false" verticalCentered="false"/>
  <pageMargins left="0.159722222222222" right="0.270138888888889" top="0.4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35:39Z</dcterms:created>
  <dc:creator>User</dc:creator>
  <dc:description/>
  <dc:language>en-US</dc:language>
  <cp:lastModifiedBy>user</cp:lastModifiedBy>
  <cp:lastPrinted>2012-11-22T06:09:16Z</cp:lastPrinted>
  <dcterms:modified xsi:type="dcterms:W3CDTF">2013-09-26T03:49:27Z</dcterms:modified>
  <cp:revision>0</cp:revision>
  <dc:subject/>
  <dc:title/>
</cp:coreProperties>
</file>